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Э-1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8">
  <si>
    <t xml:space="preserve">Отчёт результатов учебной деятельности на 1 ноября учащихся 2024-2025 учебного года, группы МЭ-1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Белорусский язык</t>
  </si>
  <si>
    <t xml:space="preserve">Белорусская литература</t>
  </si>
  <si>
    <t xml:space="preserve">Русский язык</t>
  </si>
  <si>
    <t xml:space="preserve">Русская литература</t>
  </si>
  <si>
    <t xml:space="preserve">Гиография</t>
  </si>
  <si>
    <t xml:space="preserve">Информатика</t>
  </si>
  <si>
    <t xml:space="preserve">Математика</t>
  </si>
  <si>
    <t xml:space="preserve">Физика</t>
  </si>
  <si>
    <t xml:space="preserve">Допр (мед.) подг</t>
  </si>
  <si>
    <t xml:space="preserve">ин яз</t>
  </si>
  <si>
    <t xml:space="preserve">Обществовед</t>
  </si>
  <si>
    <t xml:space="preserve">Химия</t>
  </si>
  <si>
    <t xml:space="preserve">Биология</t>
  </si>
  <si>
    <t xml:space="preserve">Ф/к и здоровье</t>
  </si>
  <si>
    <t xml:space="preserve">из них</t>
  </si>
  <si>
    <t xml:space="preserve">пропущено учебных часов за месяц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лексеев Дмитрий Александрович</t>
  </si>
  <si>
    <t xml:space="preserve">Барановский Кирилл Сергеевич</t>
  </si>
  <si>
    <t xml:space="preserve">Бельченко Дмитрий Анатольевич</t>
  </si>
  <si>
    <t xml:space="preserve">Винников Дмитрий Алексеевич</t>
  </si>
  <si>
    <t xml:space="preserve">Гавриленко Владислав Андреевич</t>
  </si>
  <si>
    <t xml:space="preserve">н/а</t>
  </si>
  <si>
    <t xml:space="preserve">Давиденко Матвей Владимирович</t>
  </si>
  <si>
    <t xml:space="preserve">Дубровский Степан Игоревич</t>
  </si>
  <si>
    <t xml:space="preserve">Ковзик Матвей Олегович</t>
  </si>
  <si>
    <t xml:space="preserve">Коленда Данила Викторович</t>
  </si>
  <si>
    <t xml:space="preserve">Колесников Илья Витальевич</t>
  </si>
  <si>
    <t xml:space="preserve">Кудрявский Алексей Дмитриевич </t>
  </si>
  <si>
    <t xml:space="preserve">зач</t>
  </si>
  <si>
    <t xml:space="preserve">Лобанов Александр Викторович</t>
  </si>
  <si>
    <t xml:space="preserve">Миранович Егор Викторович</t>
  </si>
  <si>
    <t xml:space="preserve">Некрашевич Никита  Викторович</t>
  </si>
  <si>
    <t xml:space="preserve">Примаков Артём Юрьевич</t>
  </si>
  <si>
    <t xml:space="preserve">Рачков Арсений Владимирович</t>
  </si>
  <si>
    <t xml:space="preserve">Таран Никита  Сергеевич</t>
  </si>
  <si>
    <t xml:space="preserve">Тачилкин Владислав Александрович</t>
  </si>
  <si>
    <t xml:space="preserve">Терещенко Дмитрий Евгеньевич</t>
  </si>
  <si>
    <t xml:space="preserve">Федун Матвей Павлович</t>
  </si>
  <si>
    <t xml:space="preserve">Хвоенок Дмитрий Станиславович</t>
  </si>
  <si>
    <t xml:space="preserve">Шабуня Кирилл Юрьевич</t>
  </si>
  <si>
    <t xml:space="preserve">Шурпач Дмитрий Андреевич</t>
  </si>
  <si>
    <t xml:space="preserve">Юшкевич  Никита  Сергеевич</t>
  </si>
  <si>
    <t xml:space="preserve">Якимчик Евгений Андреевич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Е.А.Савенко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А.Ф.Лось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за 1 семестр 2021-2022 учебного года, группы МЭ-1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МЭ-1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8"/>
      <name val="Arial Cyr"/>
      <family val="0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B4" colorId="64" zoomScale="142" zoomScaleNormal="142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42"/>
    <col collapsed="false" customWidth="true" hidden="false" outlineLevel="0" max="12" min="3" style="0" width="3.42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true" outlineLevel="0" max="17" min="17" style="0" width="0.28"/>
    <col collapsed="false" customWidth="true" hidden="true" outlineLevel="0" max="18" min="18" style="0" width="0.13"/>
    <col collapsed="false" customWidth="true" hidden="true" outlineLevel="0" max="19" min="19" style="0" width="1.56"/>
    <col collapsed="false" customWidth="true" hidden="false" outlineLevel="0" max="31" min="20" style="0" width="3.42"/>
    <col collapsed="false" customWidth="true" hidden="false" outlineLevel="0" max="32" min="32" style="0" width="5.41"/>
    <col collapsed="false" customWidth="true" hidden="false" outlineLevel="0" max="33" min="33" style="0" width="5.13"/>
    <col collapsed="false" customWidth="true" hidden="false" outlineLevel="0" max="34" min="34" style="0" width="14.99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4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5</v>
      </c>
      <c r="AG3" s="6"/>
      <c r="AH3" s="3" t="s">
        <v>6</v>
      </c>
    </row>
    <row r="4" customFormat="false" ht="59.2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/>
      <c r="R4" s="9"/>
      <c r="S4" s="7"/>
      <c r="T4" s="10" t="s">
        <v>21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22</v>
      </c>
      <c r="AG4" s="11"/>
      <c r="AH4" s="3"/>
    </row>
    <row r="5" customFormat="false" ht="15.6" hidden="false" customHeight="true" outlineLevel="0" collapsed="false">
      <c r="A5" s="2"/>
      <c r="B5" s="3"/>
      <c r="C5" s="12" t="s">
        <v>2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24</v>
      </c>
      <c r="U5" s="14" t="n">
        <v>10</v>
      </c>
      <c r="V5" s="14" t="n">
        <v>9</v>
      </c>
      <c r="W5" s="14" t="n">
        <v>8</v>
      </c>
      <c r="X5" s="14" t="n">
        <v>7</v>
      </c>
      <c r="Y5" s="14" t="n">
        <v>6</v>
      </c>
      <c r="Z5" s="14" t="n">
        <v>5</v>
      </c>
      <c r="AA5" s="14" t="n">
        <v>4</v>
      </c>
      <c r="AB5" s="14" t="n">
        <v>3</v>
      </c>
      <c r="AC5" s="14" t="n">
        <v>2</v>
      </c>
      <c r="AD5" s="14" t="n">
        <v>1</v>
      </c>
      <c r="AE5" s="14" t="n">
        <v>0</v>
      </c>
      <c r="AF5" s="15" t="s">
        <v>25</v>
      </c>
      <c r="AG5" s="15" t="s">
        <v>26</v>
      </c>
      <c r="AH5" s="3"/>
    </row>
    <row r="6" customFormat="false" ht="11.25" hidden="false" customHeight="true" outlineLevel="0" collapsed="false">
      <c r="A6" s="16" t="n">
        <v>1</v>
      </c>
      <c r="B6" s="17" t="s">
        <v>27</v>
      </c>
      <c r="C6" s="18" t="n">
        <v>7</v>
      </c>
      <c r="D6" s="18" t="n">
        <v>9</v>
      </c>
      <c r="E6" s="18" t="n">
        <v>7</v>
      </c>
      <c r="F6" s="18" t="n">
        <v>9</v>
      </c>
      <c r="G6" s="18" t="n">
        <v>8</v>
      </c>
      <c r="H6" s="18" t="n">
        <v>9</v>
      </c>
      <c r="I6" s="18" t="n">
        <v>7</v>
      </c>
      <c r="J6" s="18" t="n">
        <v>7</v>
      </c>
      <c r="K6" s="18" t="n">
        <v>8</v>
      </c>
      <c r="L6" s="18" t="n">
        <v>8</v>
      </c>
      <c r="M6" s="18" t="n">
        <v>9</v>
      </c>
      <c r="N6" s="18" t="n">
        <v>6</v>
      </c>
      <c r="O6" s="18" t="n">
        <v>6</v>
      </c>
      <c r="P6" s="18" t="n">
        <v>7</v>
      </c>
      <c r="Q6" s="18"/>
      <c r="R6" s="18"/>
      <c r="S6" s="18"/>
      <c r="T6" s="19" t="n">
        <f aca="false">COUNT(C6:S6)</f>
        <v>14</v>
      </c>
      <c r="U6" s="19" t="n">
        <f aca="false">IF($T6&lt;&gt;"",COUNTIF($C6:$S6,10),"")</f>
        <v>0</v>
      </c>
      <c r="V6" s="19" t="n">
        <f aca="false">IF($T6&lt;&gt;"",COUNTIF($C6:$S6,9),"")</f>
        <v>4</v>
      </c>
      <c r="W6" s="19" t="n">
        <f aca="false">IF($T6&lt;&gt;"",COUNTIF($C6:$S6,8),"")</f>
        <v>3</v>
      </c>
      <c r="X6" s="19" t="n">
        <f aca="false">IF($T6&lt;&gt;"",COUNTIF($C6:$S6,7),"")</f>
        <v>5</v>
      </c>
      <c r="Y6" s="19" t="n">
        <f aca="false">IF($T6&lt;&gt;"",COUNTIF($C6:$S6,6),"")</f>
        <v>2</v>
      </c>
      <c r="Z6" s="19" t="n">
        <f aca="false">IF($T6&lt;&gt;"",COUNTIF($C6:$S6,5),"")</f>
        <v>0</v>
      </c>
      <c r="AA6" s="19" t="n">
        <f aca="false">IF($T6&lt;&gt;"",COUNTIF($C6:$S6,4),"")</f>
        <v>0</v>
      </c>
      <c r="AB6" s="19" t="n">
        <f aca="false">IF($T6&lt;&gt;"",COUNTIF($C6:$S6,3),"")</f>
        <v>0</v>
      </c>
      <c r="AC6" s="19" t="n">
        <f aca="false">IF($T6&lt;&gt;"",COUNTIF($C6:$S6,2),"")</f>
        <v>0</v>
      </c>
      <c r="AD6" s="19" t="n">
        <f aca="false">IF($T6&lt;&gt;"",COUNTIF($C6:$S6,1),"")</f>
        <v>0</v>
      </c>
      <c r="AE6" s="20" t="n">
        <f aca="false">IF($T6&lt;&gt;"",COUNTIF($C6:$S6,0),"")</f>
        <v>0</v>
      </c>
      <c r="AF6" s="21" t="n">
        <v>4</v>
      </c>
      <c r="AG6" s="22"/>
      <c r="AH6" s="23" t="n">
        <f aca="false">AVERAGE(C6:S6)</f>
        <v>7.64285714285714</v>
      </c>
    </row>
    <row r="7" customFormat="false" ht="11.25" hidden="false" customHeight="true" outlineLevel="0" collapsed="false">
      <c r="A7" s="16" t="n">
        <v>2</v>
      </c>
      <c r="B7" s="17" t="s">
        <v>28</v>
      </c>
      <c r="C7" s="18" t="n">
        <v>4</v>
      </c>
      <c r="D7" s="18" t="n">
        <v>5</v>
      </c>
      <c r="E7" s="18" t="n">
        <v>3</v>
      </c>
      <c r="F7" s="18" t="n">
        <v>7</v>
      </c>
      <c r="G7" s="18" t="n">
        <v>7</v>
      </c>
      <c r="H7" s="18" t="n">
        <v>6</v>
      </c>
      <c r="I7" s="18" t="n">
        <v>3</v>
      </c>
      <c r="J7" s="18" t="n">
        <v>3</v>
      </c>
      <c r="K7" s="18" t="n">
        <v>8</v>
      </c>
      <c r="L7" s="18" t="n">
        <v>4</v>
      </c>
      <c r="M7" s="18" t="n">
        <v>7</v>
      </c>
      <c r="N7" s="18" t="n">
        <v>6</v>
      </c>
      <c r="O7" s="18" t="n">
        <v>5</v>
      </c>
      <c r="P7" s="18" t="n">
        <v>8</v>
      </c>
      <c r="Q7" s="18"/>
      <c r="R7" s="18"/>
      <c r="S7" s="18"/>
      <c r="T7" s="19" t="n">
        <f aca="false">COUNT(C7:S7)</f>
        <v>14</v>
      </c>
      <c r="U7" s="19" t="n">
        <f aca="false">IF($T7&lt;&gt;"",COUNTIF($C7:$S7,10),"")</f>
        <v>0</v>
      </c>
      <c r="V7" s="19" t="n">
        <f aca="false">IF($T7&lt;&gt;"",COUNTIF($C7:$S7,9),"")</f>
        <v>0</v>
      </c>
      <c r="W7" s="19" t="n">
        <f aca="false">IF($T7&lt;&gt;"",COUNTIF($C7:$S7,8),"")</f>
        <v>2</v>
      </c>
      <c r="X7" s="19" t="n">
        <f aca="false">IF($T7&lt;&gt;"",COUNTIF($C7:$S7,7),"")</f>
        <v>3</v>
      </c>
      <c r="Y7" s="19" t="n">
        <f aca="false">IF($T7&lt;&gt;"",COUNTIF($C7:$S7,6),"")</f>
        <v>2</v>
      </c>
      <c r="Z7" s="19" t="n">
        <f aca="false">IF($T7&lt;&gt;"",COUNTIF($C7:$S7,5),"")</f>
        <v>2</v>
      </c>
      <c r="AA7" s="19" t="n">
        <f aca="false">IF($T7&lt;&gt;"",COUNTIF($C7:$S7,4),"")</f>
        <v>2</v>
      </c>
      <c r="AB7" s="19" t="n">
        <f aca="false">IF($T7&lt;&gt;"",COUNTIF($C7:$S7,3),"")</f>
        <v>3</v>
      </c>
      <c r="AC7" s="19" t="n">
        <f aca="false">IF($T7&lt;&gt;"",COUNTIF($C7:$S7,2),"")</f>
        <v>0</v>
      </c>
      <c r="AD7" s="19" t="n">
        <f aca="false">IF($T7&lt;&gt;"",COUNTIF($C7:$S7,1),"")</f>
        <v>0</v>
      </c>
      <c r="AE7" s="20" t="n">
        <f aca="false">IF($T7&lt;&gt;"",COUNTIF($C7:$S7,0),"")</f>
        <v>0</v>
      </c>
      <c r="AF7" s="21" t="n">
        <v>20</v>
      </c>
      <c r="AG7" s="22"/>
      <c r="AH7" s="23" t="n">
        <f aca="false">AVERAGE(C7:S7)</f>
        <v>5.42857142857143</v>
      </c>
    </row>
    <row r="8" customFormat="false" ht="11.25" hidden="false" customHeight="true" outlineLevel="0" collapsed="false">
      <c r="A8" s="16" t="n">
        <v>3</v>
      </c>
      <c r="B8" s="17" t="s">
        <v>29</v>
      </c>
      <c r="C8" s="18" t="n">
        <v>6</v>
      </c>
      <c r="D8" s="18" t="n">
        <v>8</v>
      </c>
      <c r="E8" s="18" t="n">
        <v>7</v>
      </c>
      <c r="F8" s="18" t="n">
        <v>9</v>
      </c>
      <c r="G8" s="18" t="n">
        <v>9</v>
      </c>
      <c r="H8" s="18" t="n">
        <v>8</v>
      </c>
      <c r="I8" s="18" t="n">
        <v>8</v>
      </c>
      <c r="J8" s="18" t="n">
        <v>7</v>
      </c>
      <c r="K8" s="18" t="n">
        <v>9</v>
      </c>
      <c r="L8" s="18" t="n">
        <v>6</v>
      </c>
      <c r="M8" s="18" t="n">
        <v>9</v>
      </c>
      <c r="N8" s="18" t="n">
        <v>6</v>
      </c>
      <c r="O8" s="18" t="n">
        <v>7</v>
      </c>
      <c r="P8" s="18" t="n">
        <v>10</v>
      </c>
      <c r="Q8" s="18"/>
      <c r="R8" s="18"/>
      <c r="S8" s="18"/>
      <c r="T8" s="19" t="n">
        <f aca="false">COUNT(C8:S8)</f>
        <v>14</v>
      </c>
      <c r="U8" s="19" t="n">
        <f aca="false">IF($T8&lt;&gt;"",COUNTIF($C8:$S8,10),"")</f>
        <v>1</v>
      </c>
      <c r="V8" s="19" t="n">
        <f aca="false">IF($T8&lt;&gt;"",COUNTIF($C8:$S8,9),"")</f>
        <v>4</v>
      </c>
      <c r="W8" s="19" t="n">
        <f aca="false">IF($T8&lt;&gt;"",COUNTIF($C8:$S8,8),"")</f>
        <v>3</v>
      </c>
      <c r="X8" s="19" t="n">
        <f aca="false">IF($T8&lt;&gt;"",COUNTIF($C8:$S8,7),"")</f>
        <v>3</v>
      </c>
      <c r="Y8" s="19" t="n">
        <f aca="false">IF($T8&lt;&gt;"",COUNTIF($C8:$S8,6),"")</f>
        <v>3</v>
      </c>
      <c r="Z8" s="19" t="n">
        <f aca="false">IF($T8&lt;&gt;"",COUNTIF($C8:$S8,5),"")</f>
        <v>0</v>
      </c>
      <c r="AA8" s="19" t="n">
        <f aca="false">IF($T8&lt;&gt;"",COUNTIF($C8:$S8,4),"")</f>
        <v>0</v>
      </c>
      <c r="AB8" s="19" t="n">
        <f aca="false">IF($T8&lt;&gt;"",COUNTIF($C8:$S8,3),"")</f>
        <v>0</v>
      </c>
      <c r="AC8" s="19" t="n">
        <f aca="false">IF($T8&lt;&gt;"",COUNTIF($C8:$S8,2),"")</f>
        <v>0</v>
      </c>
      <c r="AD8" s="19" t="n">
        <f aca="false">IF($T8&lt;&gt;"",COUNTIF($C8:$S8,1),"")</f>
        <v>0</v>
      </c>
      <c r="AE8" s="20" t="n">
        <f aca="false">IF($T8&lt;&gt;"",COUNTIF($C8:$S8,0),"")</f>
        <v>0</v>
      </c>
      <c r="AF8" s="21" t="n">
        <v>46</v>
      </c>
      <c r="AG8" s="22"/>
      <c r="AH8" s="23" t="n">
        <f aca="false">AVERAGE(C8:S8)</f>
        <v>7.78571428571429</v>
      </c>
    </row>
    <row r="9" customFormat="false" ht="11.25" hidden="false" customHeight="true" outlineLevel="0" collapsed="false">
      <c r="A9" s="16" t="n">
        <v>4</v>
      </c>
      <c r="B9" s="17" t="s">
        <v>30</v>
      </c>
      <c r="C9" s="18" t="n">
        <v>6</v>
      </c>
      <c r="D9" s="18" t="n">
        <v>7</v>
      </c>
      <c r="E9" s="18" t="n">
        <v>4</v>
      </c>
      <c r="F9" s="18" t="n">
        <v>8</v>
      </c>
      <c r="G9" s="18" t="n">
        <v>7</v>
      </c>
      <c r="H9" s="18" t="n">
        <v>9</v>
      </c>
      <c r="I9" s="18" t="n">
        <v>3</v>
      </c>
      <c r="J9" s="18" t="n">
        <v>6</v>
      </c>
      <c r="K9" s="18" t="n">
        <v>7</v>
      </c>
      <c r="L9" s="18" t="n">
        <v>8</v>
      </c>
      <c r="M9" s="18" t="n">
        <v>7</v>
      </c>
      <c r="N9" s="18" t="n">
        <v>7</v>
      </c>
      <c r="O9" s="18" t="n">
        <v>6</v>
      </c>
      <c r="P9" s="18" t="n">
        <v>7</v>
      </c>
      <c r="Q9" s="18"/>
      <c r="R9" s="18"/>
      <c r="S9" s="18"/>
      <c r="T9" s="19" t="n">
        <f aca="false">COUNT(C9:S9)</f>
        <v>14</v>
      </c>
      <c r="U9" s="19" t="n">
        <f aca="false">IF($T9&lt;&gt;"",COUNTIF($C9:$S9,10),"")</f>
        <v>0</v>
      </c>
      <c r="V9" s="19" t="n">
        <f aca="false">IF($T9&lt;&gt;"",COUNTIF($C9:$S9,9),"")</f>
        <v>1</v>
      </c>
      <c r="W9" s="19" t="n">
        <f aca="false">IF($T9&lt;&gt;"",COUNTIF($C9:$S9,8),"")</f>
        <v>2</v>
      </c>
      <c r="X9" s="19" t="n">
        <f aca="false">IF($T9&lt;&gt;"",COUNTIF($C9:$S9,7),"")</f>
        <v>6</v>
      </c>
      <c r="Y9" s="19" t="n">
        <f aca="false">IF($T9&lt;&gt;"",COUNTIF($C9:$S9,6),"")</f>
        <v>3</v>
      </c>
      <c r="Z9" s="19" t="n">
        <f aca="false">IF($T9&lt;&gt;"",COUNTIF($C9:$S9,5),"")</f>
        <v>0</v>
      </c>
      <c r="AA9" s="19" t="n">
        <f aca="false">IF($T9&lt;&gt;"",COUNTIF($C9:$S9,4),"")</f>
        <v>1</v>
      </c>
      <c r="AB9" s="19" t="n">
        <f aca="false">IF($T9&lt;&gt;"",COUNTIF($C9:$S9,3),"")</f>
        <v>1</v>
      </c>
      <c r="AC9" s="19" t="n">
        <f aca="false">IF($T9&lt;&gt;"",COUNTIF($C9:$S9,2),"")</f>
        <v>0</v>
      </c>
      <c r="AD9" s="19" t="n">
        <f aca="false">IF($T9&lt;&gt;"",COUNTIF($C9:$S9,1),"")</f>
        <v>0</v>
      </c>
      <c r="AE9" s="20" t="n">
        <f aca="false">IF($T9&lt;&gt;"",COUNTIF($C9:$S9,0),"")</f>
        <v>0</v>
      </c>
      <c r="AF9" s="21" t="n">
        <v>30</v>
      </c>
      <c r="AG9" s="22"/>
      <c r="AH9" s="23" t="n">
        <f aca="false">AVERAGE(C9:S9)</f>
        <v>6.57142857142857</v>
      </c>
    </row>
    <row r="10" customFormat="false" ht="11.25" hidden="false" customHeight="true" outlineLevel="0" collapsed="false">
      <c r="A10" s="16" t="n">
        <v>5</v>
      </c>
      <c r="B10" s="17" t="s">
        <v>31</v>
      </c>
      <c r="C10" s="18" t="n">
        <v>4</v>
      </c>
      <c r="D10" s="18" t="n">
        <v>4</v>
      </c>
      <c r="E10" s="18" t="n">
        <v>3</v>
      </c>
      <c r="F10" s="18" t="n">
        <v>7</v>
      </c>
      <c r="G10" s="24" t="s">
        <v>32</v>
      </c>
      <c r="H10" s="18" t="n">
        <v>6</v>
      </c>
      <c r="I10" s="18" t="n">
        <v>3</v>
      </c>
      <c r="J10" s="18" t="n">
        <v>4</v>
      </c>
      <c r="K10" s="18" t="n">
        <v>5</v>
      </c>
      <c r="L10" s="24" t="n">
        <v>1</v>
      </c>
      <c r="M10" s="18" t="n">
        <v>7</v>
      </c>
      <c r="N10" s="18" t="n">
        <v>4</v>
      </c>
      <c r="O10" s="18" t="n">
        <v>5</v>
      </c>
      <c r="P10" s="18" t="n">
        <v>6</v>
      </c>
      <c r="Q10" s="18"/>
      <c r="R10" s="18"/>
      <c r="S10" s="18"/>
      <c r="T10" s="19" t="n">
        <f aca="false">COUNT(C10:S10)</f>
        <v>13</v>
      </c>
      <c r="U10" s="19" t="n">
        <f aca="false">IF($T10&lt;&gt;"",COUNTIF($C10:$S10,10),"")</f>
        <v>0</v>
      </c>
      <c r="V10" s="19" t="n">
        <f aca="false">IF($T10&lt;&gt;"",COUNTIF($C10:$S10,9),"")</f>
        <v>0</v>
      </c>
      <c r="W10" s="19" t="n">
        <f aca="false">IF($T10&lt;&gt;"",COUNTIF($C10:$S10,8),"")</f>
        <v>0</v>
      </c>
      <c r="X10" s="19" t="n">
        <f aca="false">IF($T10&lt;&gt;"",COUNTIF($C10:$S10,7),"")</f>
        <v>2</v>
      </c>
      <c r="Y10" s="19" t="n">
        <f aca="false">IF($T10&lt;&gt;"",COUNTIF($C10:$S10,6),"")</f>
        <v>2</v>
      </c>
      <c r="Z10" s="19" t="n">
        <f aca="false">IF($T10&lt;&gt;"",COUNTIF($C10:$S10,5),"")</f>
        <v>2</v>
      </c>
      <c r="AA10" s="19" t="n">
        <f aca="false">IF($T10&lt;&gt;"",COUNTIF($C10:$S10,4),"")</f>
        <v>4</v>
      </c>
      <c r="AB10" s="19" t="n">
        <f aca="false">IF($T10&lt;&gt;"",COUNTIF($C10:$S10,3),"")</f>
        <v>2</v>
      </c>
      <c r="AC10" s="19" t="n">
        <f aca="false">IF($T10&lt;&gt;"",COUNTIF($C10:$S10,2),"")</f>
        <v>0</v>
      </c>
      <c r="AD10" s="19" t="n">
        <f aca="false">IF($T10&lt;&gt;"",COUNTIF($C10:$S10,1),"")</f>
        <v>1</v>
      </c>
      <c r="AE10" s="20" t="n">
        <f aca="false">IF($T10&lt;&gt;"",COUNTIF($C10:$S10,0),"")</f>
        <v>0</v>
      </c>
      <c r="AF10" s="21" t="n">
        <v>82</v>
      </c>
      <c r="AG10" s="22"/>
      <c r="AH10" s="23" t="n">
        <f aca="false">AVERAGE(C10:S10)</f>
        <v>4.53846153846154</v>
      </c>
    </row>
    <row r="11" customFormat="false" ht="11.25" hidden="false" customHeight="true" outlineLevel="0" collapsed="false">
      <c r="A11" s="16" t="n">
        <v>6</v>
      </c>
      <c r="B11" s="17" t="s">
        <v>33</v>
      </c>
      <c r="C11" s="25"/>
      <c r="D11" s="25"/>
      <c r="E11" s="18" t="n">
        <v>7</v>
      </c>
      <c r="F11" s="18" t="n">
        <v>6</v>
      </c>
      <c r="G11" s="24" t="s">
        <v>32</v>
      </c>
      <c r="H11" s="18" t="n">
        <v>8</v>
      </c>
      <c r="I11" s="18" t="n">
        <v>4</v>
      </c>
      <c r="J11" s="18" t="n">
        <v>6</v>
      </c>
      <c r="K11" s="18" t="n">
        <v>7</v>
      </c>
      <c r="L11" s="18" t="n">
        <v>8</v>
      </c>
      <c r="M11" s="18" t="n">
        <v>8</v>
      </c>
      <c r="N11" s="18" t="n">
        <v>7</v>
      </c>
      <c r="O11" s="18" t="n">
        <v>7</v>
      </c>
      <c r="P11" s="18" t="n">
        <v>6</v>
      </c>
      <c r="Q11" s="18"/>
      <c r="R11" s="18"/>
      <c r="S11" s="18"/>
      <c r="T11" s="19" t="n">
        <f aca="false">COUNT(C11:S11)</f>
        <v>11</v>
      </c>
      <c r="U11" s="19" t="n">
        <f aca="false">IF($T11&lt;&gt;"",COUNTIF($C11:$S11,10),"")</f>
        <v>0</v>
      </c>
      <c r="V11" s="19" t="n">
        <f aca="false">IF($T11&lt;&gt;"",COUNTIF($C11:$S11,9),"")</f>
        <v>0</v>
      </c>
      <c r="W11" s="19" t="n">
        <f aca="false">IF($T11&lt;&gt;"",COUNTIF($C11:$S11,8),"")</f>
        <v>3</v>
      </c>
      <c r="X11" s="19" t="n">
        <f aca="false">IF($T11&lt;&gt;"",COUNTIF($C11:$S11,7),"")</f>
        <v>4</v>
      </c>
      <c r="Y11" s="19" t="n">
        <f aca="false">IF($T11&lt;&gt;"",COUNTIF($C11:$S11,6),"")</f>
        <v>3</v>
      </c>
      <c r="Z11" s="19" t="n">
        <f aca="false">IF($T11&lt;&gt;"",COUNTIF($C11:$S11,5),"")</f>
        <v>0</v>
      </c>
      <c r="AA11" s="19" t="n">
        <f aca="false">IF($T11&lt;&gt;"",COUNTIF($C11:$S11,4),"")</f>
        <v>1</v>
      </c>
      <c r="AB11" s="19" t="n">
        <f aca="false">IF($T11&lt;&gt;"",COUNTIF($C11:$S11,3),"")</f>
        <v>0</v>
      </c>
      <c r="AC11" s="19" t="n">
        <f aca="false">IF($T11&lt;&gt;"",COUNTIF($C11:$S11,2),"")</f>
        <v>0</v>
      </c>
      <c r="AD11" s="19" t="n">
        <f aca="false">IF($T11&lt;&gt;"",COUNTIF($C11:$S11,1),"")</f>
        <v>0</v>
      </c>
      <c r="AE11" s="20" t="n">
        <f aca="false">IF($T11&lt;&gt;"",COUNTIF($C11:$S11,0),"")</f>
        <v>0</v>
      </c>
      <c r="AF11" s="21" t="n">
        <v>19</v>
      </c>
      <c r="AG11" s="22"/>
      <c r="AH11" s="23" t="n">
        <f aca="false">AVERAGE(C11:S11)</f>
        <v>6.72727272727273</v>
      </c>
    </row>
    <row r="12" customFormat="false" ht="11.25" hidden="false" customHeight="true" outlineLevel="0" collapsed="false">
      <c r="A12" s="16" t="n">
        <v>7</v>
      </c>
      <c r="B12" s="17" t="s">
        <v>34</v>
      </c>
      <c r="C12" s="18" t="n">
        <v>6</v>
      </c>
      <c r="D12" s="18" t="n">
        <v>8</v>
      </c>
      <c r="E12" s="18" t="n">
        <v>6</v>
      </c>
      <c r="F12" s="18" t="n">
        <v>9</v>
      </c>
      <c r="G12" s="18" t="n">
        <v>7</v>
      </c>
      <c r="H12" s="18" t="n">
        <v>7</v>
      </c>
      <c r="I12" s="18" t="n">
        <v>7</v>
      </c>
      <c r="J12" s="18" t="n">
        <v>5</v>
      </c>
      <c r="K12" s="18" t="n">
        <v>8</v>
      </c>
      <c r="L12" s="18" t="n">
        <v>7</v>
      </c>
      <c r="M12" s="18" t="n">
        <v>9</v>
      </c>
      <c r="N12" s="18" t="n">
        <v>6</v>
      </c>
      <c r="O12" s="18" t="n">
        <v>7</v>
      </c>
      <c r="P12" s="18" t="n">
        <v>8</v>
      </c>
      <c r="Q12" s="18"/>
      <c r="R12" s="18"/>
      <c r="S12" s="18"/>
      <c r="T12" s="19" t="n">
        <f aca="false">COUNT(C12:S12)</f>
        <v>14</v>
      </c>
      <c r="U12" s="19" t="n">
        <f aca="false">IF($T12&lt;&gt;"",COUNTIF($C12:$S12,10),"")</f>
        <v>0</v>
      </c>
      <c r="V12" s="19" t="n">
        <f aca="false">IF($T12&lt;&gt;"",COUNTIF($C12:$S12,9),"")</f>
        <v>2</v>
      </c>
      <c r="W12" s="19" t="n">
        <f aca="false">IF($T12&lt;&gt;"",COUNTIF($C12:$S12,8),"")</f>
        <v>3</v>
      </c>
      <c r="X12" s="19" t="n">
        <f aca="false">IF($T12&lt;&gt;"",COUNTIF($C12:$S12,7),"")</f>
        <v>5</v>
      </c>
      <c r="Y12" s="19" t="n">
        <f aca="false">IF($T12&lt;&gt;"",COUNTIF($C12:$S12,6),"")</f>
        <v>3</v>
      </c>
      <c r="Z12" s="19" t="n">
        <f aca="false">IF($T12&lt;&gt;"",COUNTIF($C12:$S12,5),"")</f>
        <v>1</v>
      </c>
      <c r="AA12" s="19" t="n">
        <f aca="false">IF($T12&lt;&gt;"",COUNTIF($C12:$S12,4),"")</f>
        <v>0</v>
      </c>
      <c r="AB12" s="19" t="n">
        <f aca="false">IF($T12&lt;&gt;"",COUNTIF($C12:$S12,3),"")</f>
        <v>0</v>
      </c>
      <c r="AC12" s="19" t="n">
        <f aca="false">IF($T12&lt;&gt;"",COUNTIF($C12:$S12,2),"")</f>
        <v>0</v>
      </c>
      <c r="AD12" s="19" t="n">
        <f aca="false">IF($T12&lt;&gt;"",COUNTIF($C12:$S12,1),"")</f>
        <v>0</v>
      </c>
      <c r="AE12" s="20" t="n">
        <f aca="false">IF($T12&lt;&gt;"",COUNTIF($C12:$S12,0),"")</f>
        <v>0</v>
      </c>
      <c r="AF12" s="21"/>
      <c r="AG12" s="22"/>
      <c r="AH12" s="23" t="n">
        <f aca="false">AVERAGE(C12:S12)</f>
        <v>7.14285714285714</v>
      </c>
    </row>
    <row r="13" customFormat="false" ht="9.6" hidden="false" customHeight="true" outlineLevel="0" collapsed="false">
      <c r="A13" s="16" t="n">
        <v>8</v>
      </c>
      <c r="B13" s="17" t="s">
        <v>35</v>
      </c>
      <c r="C13" s="18" t="n">
        <v>5</v>
      </c>
      <c r="D13" s="25" t="n">
        <v>6</v>
      </c>
      <c r="E13" s="18" t="n">
        <v>6</v>
      </c>
      <c r="F13" s="18" t="n">
        <v>8</v>
      </c>
      <c r="G13" s="18" t="n">
        <v>7</v>
      </c>
      <c r="H13" s="18" t="n">
        <v>8</v>
      </c>
      <c r="I13" s="18" t="n">
        <v>6</v>
      </c>
      <c r="J13" s="18" t="n">
        <v>6</v>
      </c>
      <c r="K13" s="18" t="n">
        <v>8</v>
      </c>
      <c r="L13" s="18" t="n">
        <v>7</v>
      </c>
      <c r="M13" s="18" t="n">
        <v>9</v>
      </c>
      <c r="N13" s="18" t="n">
        <v>7</v>
      </c>
      <c r="O13" s="18" t="n">
        <v>5</v>
      </c>
      <c r="P13" s="18" t="n">
        <v>8</v>
      </c>
      <c r="Q13" s="18"/>
      <c r="R13" s="18"/>
      <c r="S13" s="18"/>
      <c r="T13" s="19" t="n">
        <f aca="false">COUNT(C13:S13)</f>
        <v>14</v>
      </c>
      <c r="U13" s="19" t="n">
        <f aca="false">IF($T13&lt;&gt;"",COUNTIF($C13:$S13,10),"")</f>
        <v>0</v>
      </c>
      <c r="V13" s="19" t="n">
        <f aca="false">IF($T13&lt;&gt;"",COUNTIF($C13:$S13,9),"")</f>
        <v>1</v>
      </c>
      <c r="W13" s="19" t="n">
        <f aca="false">IF($T13&lt;&gt;"",COUNTIF($C13:$S13,8),"")</f>
        <v>4</v>
      </c>
      <c r="X13" s="19" t="n">
        <f aca="false">IF($T13&lt;&gt;"",COUNTIF($C13:$S13,7),"")</f>
        <v>3</v>
      </c>
      <c r="Y13" s="19" t="n">
        <f aca="false">IF($T13&lt;&gt;"",COUNTIF($C13:$S13,6),"")</f>
        <v>4</v>
      </c>
      <c r="Z13" s="19" t="n">
        <f aca="false">IF($T13&lt;&gt;"",COUNTIF($C13:$S13,5),"")</f>
        <v>2</v>
      </c>
      <c r="AA13" s="19" t="n">
        <f aca="false">IF($T13&lt;&gt;"",COUNTIF($C13:$S13,4),"")</f>
        <v>0</v>
      </c>
      <c r="AB13" s="19" t="n">
        <f aca="false">IF($T13&lt;&gt;"",COUNTIF($C13:$S13,3),"")</f>
        <v>0</v>
      </c>
      <c r="AC13" s="19" t="n">
        <f aca="false">IF($T13&lt;&gt;"",COUNTIF($C13:$S13,2),"")</f>
        <v>0</v>
      </c>
      <c r="AD13" s="19" t="n">
        <f aca="false">IF($T13&lt;&gt;"",COUNTIF($C13:$S13,1),"")</f>
        <v>0</v>
      </c>
      <c r="AE13" s="20" t="n">
        <f aca="false">IF($T13&lt;&gt;"",COUNTIF($C13:$S13,0),"")</f>
        <v>0</v>
      </c>
      <c r="AF13" s="21" t="n">
        <v>6</v>
      </c>
      <c r="AG13" s="22"/>
      <c r="AH13" s="23" t="n">
        <f aca="false">AVERAGE(C13:S13)</f>
        <v>6.85714285714286</v>
      </c>
    </row>
    <row r="14" customFormat="false" ht="11.25" hidden="false" customHeight="true" outlineLevel="0" collapsed="false">
      <c r="A14" s="16" t="n">
        <v>9</v>
      </c>
      <c r="B14" s="17" t="s">
        <v>36</v>
      </c>
      <c r="C14" s="18" t="n">
        <v>5</v>
      </c>
      <c r="D14" s="18" t="n">
        <v>4</v>
      </c>
      <c r="E14" s="18" t="n">
        <v>4</v>
      </c>
      <c r="F14" s="18" t="n">
        <v>8</v>
      </c>
      <c r="G14" s="18" t="n">
        <v>4</v>
      </c>
      <c r="H14" s="18" t="n">
        <v>7</v>
      </c>
      <c r="I14" s="18" t="n">
        <v>3</v>
      </c>
      <c r="J14" s="18" t="n">
        <v>6</v>
      </c>
      <c r="K14" s="18" t="n">
        <v>8</v>
      </c>
      <c r="L14" s="18" t="n">
        <v>5</v>
      </c>
      <c r="M14" s="18" t="n">
        <v>9</v>
      </c>
      <c r="N14" s="18" t="n">
        <v>5</v>
      </c>
      <c r="O14" s="18" t="n">
        <v>6</v>
      </c>
      <c r="P14" s="18" t="n">
        <v>8</v>
      </c>
      <c r="Q14" s="18"/>
      <c r="R14" s="18"/>
      <c r="S14" s="18"/>
      <c r="T14" s="19" t="n">
        <f aca="false">COUNT(C14:S14)</f>
        <v>14</v>
      </c>
      <c r="U14" s="19" t="n">
        <f aca="false">IF($T14&lt;&gt;"",COUNTIF($C14:$S14,10),"")</f>
        <v>0</v>
      </c>
      <c r="V14" s="19" t="n">
        <f aca="false">IF($T14&lt;&gt;"",COUNTIF($C14:$S14,9),"")</f>
        <v>1</v>
      </c>
      <c r="W14" s="19" t="n">
        <f aca="false">IF($T14&lt;&gt;"",COUNTIF($C14:$S14,8),"")</f>
        <v>3</v>
      </c>
      <c r="X14" s="19" t="n">
        <f aca="false">IF($T14&lt;&gt;"",COUNTIF($C14:$S14,7),"")</f>
        <v>1</v>
      </c>
      <c r="Y14" s="19" t="n">
        <f aca="false">IF($T14&lt;&gt;"",COUNTIF($C14:$S14,6),"")</f>
        <v>2</v>
      </c>
      <c r="Z14" s="19" t="n">
        <f aca="false">IF($T14&lt;&gt;"",COUNTIF($C14:$S14,5),"")</f>
        <v>3</v>
      </c>
      <c r="AA14" s="19" t="n">
        <f aca="false">IF($T14&lt;&gt;"",COUNTIF($C14:$S14,4),"")</f>
        <v>3</v>
      </c>
      <c r="AB14" s="19" t="n">
        <f aca="false">IF($T14&lt;&gt;"",COUNTIF($C14:$S14,3),"")</f>
        <v>1</v>
      </c>
      <c r="AC14" s="19" t="n">
        <f aca="false">IF($T14&lt;&gt;"",COUNTIF($C14:$S14,2),"")</f>
        <v>0</v>
      </c>
      <c r="AD14" s="19" t="n">
        <f aca="false">IF($T14&lt;&gt;"",COUNTIF($C14:$S14,1),"")</f>
        <v>0</v>
      </c>
      <c r="AE14" s="20" t="n">
        <f aca="false">IF($T14&lt;&gt;"",COUNTIF($C14:$S14,0),"")</f>
        <v>0</v>
      </c>
      <c r="AF14" s="21" t="n">
        <v>36</v>
      </c>
      <c r="AG14" s="22"/>
      <c r="AH14" s="23" t="n">
        <f aca="false">AVERAGE(C14:S14)</f>
        <v>5.85714285714286</v>
      </c>
    </row>
    <row r="15" customFormat="false" ht="11.25" hidden="false" customHeight="true" outlineLevel="0" collapsed="false">
      <c r="A15" s="16" t="n">
        <v>10</v>
      </c>
      <c r="B15" s="17" t="s">
        <v>37</v>
      </c>
      <c r="C15" s="18" t="n">
        <v>5</v>
      </c>
      <c r="D15" s="18" t="n">
        <v>7</v>
      </c>
      <c r="E15" s="18" t="n">
        <v>6</v>
      </c>
      <c r="F15" s="18" t="n">
        <v>7</v>
      </c>
      <c r="G15" s="18" t="n">
        <v>5</v>
      </c>
      <c r="H15" s="18" t="n">
        <v>7</v>
      </c>
      <c r="I15" s="18" t="n">
        <v>5</v>
      </c>
      <c r="J15" s="18" t="n">
        <v>6</v>
      </c>
      <c r="K15" s="18" t="n">
        <v>6</v>
      </c>
      <c r="L15" s="18" t="n">
        <v>5</v>
      </c>
      <c r="M15" s="18" t="n">
        <v>9</v>
      </c>
      <c r="N15" s="18" t="n">
        <v>6</v>
      </c>
      <c r="O15" s="18" t="n">
        <v>6</v>
      </c>
      <c r="P15" s="18" t="n">
        <v>7</v>
      </c>
      <c r="Q15" s="18"/>
      <c r="R15" s="18"/>
      <c r="S15" s="18"/>
      <c r="T15" s="19" t="n">
        <f aca="false">COUNT(C15:S15)</f>
        <v>14</v>
      </c>
      <c r="U15" s="19" t="n">
        <f aca="false">IF($T15&lt;&gt;"",COUNTIF($C15:$S15,10),"")</f>
        <v>0</v>
      </c>
      <c r="V15" s="19" t="n">
        <f aca="false">IF($T15&lt;&gt;"",COUNTIF($C15:$S15,9),"")</f>
        <v>1</v>
      </c>
      <c r="W15" s="19" t="n">
        <f aca="false">IF($T15&lt;&gt;"",COUNTIF($C15:$S15,8),"")</f>
        <v>0</v>
      </c>
      <c r="X15" s="19" t="n">
        <f aca="false">IF($T15&lt;&gt;"",COUNTIF($C15:$S15,7),"")</f>
        <v>4</v>
      </c>
      <c r="Y15" s="19" t="n">
        <f aca="false">IF($T15&lt;&gt;"",COUNTIF($C15:$S15,6),"")</f>
        <v>5</v>
      </c>
      <c r="Z15" s="19" t="n">
        <f aca="false">IF($T15&lt;&gt;"",COUNTIF($C15:$S15,5),"")</f>
        <v>4</v>
      </c>
      <c r="AA15" s="19" t="n">
        <f aca="false">IF($T15&lt;&gt;"",COUNTIF($C15:$S15,4),"")</f>
        <v>0</v>
      </c>
      <c r="AB15" s="19" t="n">
        <f aca="false">IF($T15&lt;&gt;"",COUNTIF($C15:$S15,3),"")</f>
        <v>0</v>
      </c>
      <c r="AC15" s="19" t="n">
        <f aca="false">IF($T15&lt;&gt;"",COUNTIF($C15:$S15,2),"")</f>
        <v>0</v>
      </c>
      <c r="AD15" s="19" t="n">
        <f aca="false">IF($T15&lt;&gt;"",COUNTIF($C15:$S15,1),"")</f>
        <v>0</v>
      </c>
      <c r="AE15" s="20" t="n">
        <f aca="false">IF($T15&lt;&gt;"",COUNTIF($C15:$S15,0),"")</f>
        <v>0</v>
      </c>
      <c r="AF15" s="21" t="n">
        <v>19</v>
      </c>
      <c r="AG15" s="22"/>
      <c r="AH15" s="23" t="n">
        <f aca="false">AVERAGE(C15:S15)</f>
        <v>6.21428571428571</v>
      </c>
    </row>
    <row r="16" customFormat="false" ht="11.25" hidden="false" customHeight="true" outlineLevel="0" collapsed="false">
      <c r="A16" s="16" t="n">
        <v>11</v>
      </c>
      <c r="B16" s="17" t="s">
        <v>38</v>
      </c>
      <c r="C16" s="18" t="n">
        <v>5</v>
      </c>
      <c r="D16" s="18" t="n">
        <v>7</v>
      </c>
      <c r="E16" s="18" t="n">
        <v>6</v>
      </c>
      <c r="F16" s="18" t="n">
        <v>8</v>
      </c>
      <c r="G16" s="18" t="n">
        <v>7</v>
      </c>
      <c r="H16" s="18" t="n">
        <v>8</v>
      </c>
      <c r="I16" s="18" t="n">
        <v>5</v>
      </c>
      <c r="J16" s="18" t="n">
        <v>4</v>
      </c>
      <c r="K16" s="18" t="n">
        <v>8</v>
      </c>
      <c r="L16" s="18" t="n">
        <v>6</v>
      </c>
      <c r="M16" s="18" t="n">
        <v>9</v>
      </c>
      <c r="N16" s="18" t="n">
        <v>5</v>
      </c>
      <c r="O16" s="18" t="n">
        <v>5</v>
      </c>
      <c r="P16" s="18" t="s">
        <v>39</v>
      </c>
      <c r="Q16" s="18"/>
      <c r="R16" s="18"/>
      <c r="S16" s="18"/>
      <c r="T16" s="19" t="n">
        <f aca="false">COUNT(C16:S16)</f>
        <v>13</v>
      </c>
      <c r="U16" s="19" t="n">
        <f aca="false">IF($T16&lt;&gt;"",COUNTIF($C16:$S16,10),"")</f>
        <v>0</v>
      </c>
      <c r="V16" s="19" t="n">
        <f aca="false">IF($T16&lt;&gt;"",COUNTIF($C16:$S16,9),"")</f>
        <v>1</v>
      </c>
      <c r="W16" s="19" t="n">
        <f aca="false">IF($T16&lt;&gt;"",COUNTIF($C16:$S16,8),"")</f>
        <v>3</v>
      </c>
      <c r="X16" s="19" t="n">
        <f aca="false">IF($T16&lt;&gt;"",COUNTIF($C16:$S16,7),"")</f>
        <v>2</v>
      </c>
      <c r="Y16" s="19" t="n">
        <f aca="false">IF($T16&lt;&gt;"",COUNTIF($C16:$S16,6),"")</f>
        <v>2</v>
      </c>
      <c r="Z16" s="19" t="n">
        <f aca="false">IF($T16&lt;&gt;"",COUNTIF($C16:$S16,5),"")</f>
        <v>4</v>
      </c>
      <c r="AA16" s="19" t="n">
        <f aca="false">IF($T16&lt;&gt;"",COUNTIF($C16:$S16,4),"")</f>
        <v>1</v>
      </c>
      <c r="AB16" s="19" t="n">
        <f aca="false">IF($T16&lt;&gt;"",COUNTIF($C16:$S16,3),"")</f>
        <v>0</v>
      </c>
      <c r="AC16" s="19" t="n">
        <f aca="false">IF($T16&lt;&gt;"",COUNTIF($C16:$S16,2),"")</f>
        <v>0</v>
      </c>
      <c r="AD16" s="19" t="n">
        <f aca="false">IF($T16&lt;&gt;"",COUNTIF($C16:$S16,1),"")</f>
        <v>0</v>
      </c>
      <c r="AE16" s="20" t="n">
        <f aca="false">IF($T16&lt;&gt;"",COUNTIF($C16:$S16,0),"")</f>
        <v>0</v>
      </c>
      <c r="AF16" s="21" t="n">
        <v>9</v>
      </c>
      <c r="AG16" s="22"/>
      <c r="AH16" s="23" t="n">
        <f aca="false">AVERAGE(C16:S16)</f>
        <v>6.38461538461539</v>
      </c>
    </row>
    <row r="17" customFormat="false" ht="11.25" hidden="false" customHeight="true" outlineLevel="0" collapsed="false">
      <c r="A17" s="16" t="n">
        <v>12</v>
      </c>
      <c r="B17" s="17" t="s">
        <v>40</v>
      </c>
      <c r="C17" s="18" t="n">
        <v>6</v>
      </c>
      <c r="D17" s="18" t="n">
        <v>7</v>
      </c>
      <c r="E17" s="18" t="n">
        <v>6</v>
      </c>
      <c r="F17" s="18" t="n">
        <v>7</v>
      </c>
      <c r="G17" s="18" t="n">
        <v>7</v>
      </c>
      <c r="H17" s="18" t="n">
        <v>9</v>
      </c>
      <c r="I17" s="18" t="n">
        <v>3</v>
      </c>
      <c r="J17" s="18" t="n">
        <v>3</v>
      </c>
      <c r="K17" s="18" t="n">
        <v>8</v>
      </c>
      <c r="L17" s="18" t="n">
        <v>4</v>
      </c>
      <c r="M17" s="18" t="n">
        <v>7</v>
      </c>
      <c r="N17" s="18" t="n">
        <v>5</v>
      </c>
      <c r="O17" s="18" t="n">
        <v>7</v>
      </c>
      <c r="P17" s="18" t="n">
        <v>6</v>
      </c>
      <c r="Q17" s="18"/>
      <c r="R17" s="18"/>
      <c r="S17" s="18"/>
      <c r="T17" s="19" t="n">
        <f aca="false">COUNT(C17:S17)</f>
        <v>14</v>
      </c>
      <c r="U17" s="19" t="n">
        <f aca="false">IF($T17&lt;&gt;"",COUNTIF($C17:$S17,10),"")</f>
        <v>0</v>
      </c>
      <c r="V17" s="19" t="n">
        <f aca="false">IF($T17&lt;&gt;"",COUNTIF($C17:$S17,9),"")</f>
        <v>1</v>
      </c>
      <c r="W17" s="19" t="n">
        <f aca="false">IF($T17&lt;&gt;"",COUNTIF($C17:$S17,8),"")</f>
        <v>1</v>
      </c>
      <c r="X17" s="19" t="n">
        <f aca="false">IF($T17&lt;&gt;"",COUNTIF($C17:$S17,7),"")</f>
        <v>5</v>
      </c>
      <c r="Y17" s="19" t="n">
        <f aca="false">IF($T17&lt;&gt;"",COUNTIF($C17:$S17,6),"")</f>
        <v>3</v>
      </c>
      <c r="Z17" s="19" t="n">
        <f aca="false">IF($T17&lt;&gt;"",COUNTIF($C17:$S17,5),"")</f>
        <v>1</v>
      </c>
      <c r="AA17" s="19" t="n">
        <f aca="false">IF($T17&lt;&gt;"",COUNTIF($C17:$S17,4),"")</f>
        <v>1</v>
      </c>
      <c r="AB17" s="19" t="n">
        <f aca="false">IF($T17&lt;&gt;"",COUNTIF($C17:$S17,3),"")</f>
        <v>2</v>
      </c>
      <c r="AC17" s="19" t="n">
        <f aca="false">IF($T17&lt;&gt;"",COUNTIF($C17:$S17,2),"")</f>
        <v>0</v>
      </c>
      <c r="AD17" s="19" t="n">
        <f aca="false">IF($T17&lt;&gt;"",COUNTIF($C17:$S17,1),"")</f>
        <v>0</v>
      </c>
      <c r="AE17" s="20" t="n">
        <f aca="false">IF($T17&lt;&gt;"",COUNTIF($C17:$S17,0),"")</f>
        <v>0</v>
      </c>
      <c r="AF17" s="21" t="n">
        <v>105</v>
      </c>
      <c r="AG17" s="22"/>
      <c r="AH17" s="23" t="n">
        <f aca="false">AVERAGE(C17:S17)</f>
        <v>6.07142857142857</v>
      </c>
    </row>
    <row r="18" customFormat="false" ht="11.25" hidden="false" customHeight="true" outlineLevel="0" collapsed="false">
      <c r="A18" s="16" t="n">
        <v>13</v>
      </c>
      <c r="B18" s="17" t="s">
        <v>41</v>
      </c>
      <c r="C18" s="18" t="n">
        <v>6</v>
      </c>
      <c r="D18" s="18" t="n">
        <v>7</v>
      </c>
      <c r="E18" s="18" t="n">
        <v>5</v>
      </c>
      <c r="F18" s="18" t="n">
        <v>8</v>
      </c>
      <c r="G18" s="18" t="n">
        <v>7</v>
      </c>
      <c r="H18" s="18" t="n">
        <v>7</v>
      </c>
      <c r="I18" s="18" t="n">
        <v>4</v>
      </c>
      <c r="J18" s="18" t="n">
        <v>3</v>
      </c>
      <c r="K18" s="18" t="n">
        <v>9</v>
      </c>
      <c r="L18" s="18" t="n">
        <v>8</v>
      </c>
      <c r="M18" s="18" t="n">
        <v>9</v>
      </c>
      <c r="N18" s="18" t="n">
        <v>5</v>
      </c>
      <c r="O18" s="18" t="n">
        <v>7</v>
      </c>
      <c r="P18" s="18" t="n">
        <v>10</v>
      </c>
      <c r="Q18" s="18"/>
      <c r="R18" s="18"/>
      <c r="S18" s="18"/>
      <c r="T18" s="19" t="n">
        <f aca="false">COUNT(C18:S18)</f>
        <v>14</v>
      </c>
      <c r="U18" s="19" t="n">
        <f aca="false">IF($T18&lt;&gt;"",COUNTIF($C18:$S18,10),"")</f>
        <v>1</v>
      </c>
      <c r="V18" s="19" t="n">
        <f aca="false">IF($T18&lt;&gt;"",COUNTIF($C18:$S18,9),"")</f>
        <v>2</v>
      </c>
      <c r="W18" s="19" t="n">
        <f aca="false">IF($T18&lt;&gt;"",COUNTIF($C18:$S18,8),"")</f>
        <v>2</v>
      </c>
      <c r="X18" s="19" t="n">
        <f aca="false">IF($T18&lt;&gt;"",COUNTIF($C18:$S18,7),"")</f>
        <v>4</v>
      </c>
      <c r="Y18" s="19" t="n">
        <f aca="false">IF($T18&lt;&gt;"",COUNTIF($C18:$S18,6),"")</f>
        <v>1</v>
      </c>
      <c r="Z18" s="19" t="n">
        <f aca="false">IF($T18&lt;&gt;"",COUNTIF($C18:$S18,5),"")</f>
        <v>2</v>
      </c>
      <c r="AA18" s="19" t="n">
        <f aca="false">IF($T18&lt;&gt;"",COUNTIF($C18:$S18,4),"")</f>
        <v>1</v>
      </c>
      <c r="AB18" s="19" t="n">
        <f aca="false">IF($T18&lt;&gt;"",COUNTIF($C18:$S18,3),"")</f>
        <v>1</v>
      </c>
      <c r="AC18" s="19" t="n">
        <f aca="false">IF($T18&lt;&gt;"",COUNTIF($C18:$S18,2),"")</f>
        <v>0</v>
      </c>
      <c r="AD18" s="19" t="n">
        <f aca="false">IF($T18&lt;&gt;"",COUNTIF($C18:$S18,1),"")</f>
        <v>0</v>
      </c>
      <c r="AE18" s="20" t="n">
        <f aca="false">IF($T18&lt;&gt;"",COUNTIF($C18:$S18,0),"")</f>
        <v>0</v>
      </c>
      <c r="AF18" s="21" t="n">
        <v>6</v>
      </c>
      <c r="AG18" s="22"/>
      <c r="AH18" s="23" t="n">
        <f aca="false">AVERAGE(C18:S18)</f>
        <v>6.78571428571429</v>
      </c>
    </row>
    <row r="19" customFormat="false" ht="11.25" hidden="false" customHeight="true" outlineLevel="0" collapsed="false">
      <c r="A19" s="16" t="n">
        <v>14</v>
      </c>
      <c r="B19" s="17" t="s">
        <v>42</v>
      </c>
      <c r="C19" s="18" t="n">
        <v>4</v>
      </c>
      <c r="D19" s="18" t="n">
        <v>6</v>
      </c>
      <c r="E19" s="18" t="n">
        <v>4</v>
      </c>
      <c r="F19" s="18" t="n">
        <v>8</v>
      </c>
      <c r="G19" s="18" t="n">
        <v>8</v>
      </c>
      <c r="H19" s="18" t="n">
        <v>7</v>
      </c>
      <c r="I19" s="18" t="n">
        <v>3</v>
      </c>
      <c r="J19" s="18" t="n">
        <v>3</v>
      </c>
      <c r="K19" s="18" t="n">
        <v>9</v>
      </c>
      <c r="L19" s="18" t="n">
        <v>6</v>
      </c>
      <c r="M19" s="18" t="n">
        <v>9</v>
      </c>
      <c r="N19" s="18" t="n">
        <v>4</v>
      </c>
      <c r="O19" s="18" t="n">
        <v>7</v>
      </c>
      <c r="P19" s="18" t="n">
        <v>7</v>
      </c>
      <c r="Q19" s="18"/>
      <c r="R19" s="18"/>
      <c r="S19" s="18"/>
      <c r="T19" s="19" t="n">
        <f aca="false">COUNT(C19:S19)</f>
        <v>14</v>
      </c>
      <c r="U19" s="19" t="n">
        <f aca="false">IF($T19&lt;&gt;"",COUNTIF($C19:$S19,10),"")</f>
        <v>0</v>
      </c>
      <c r="V19" s="19" t="n">
        <f aca="false">IF($T19&lt;&gt;"",COUNTIF($C19:$S19,9),"")</f>
        <v>2</v>
      </c>
      <c r="W19" s="19" t="n">
        <f aca="false">IF($T19&lt;&gt;"",COUNTIF($C19:$S19,8),"")</f>
        <v>2</v>
      </c>
      <c r="X19" s="19" t="n">
        <f aca="false">IF($T19&lt;&gt;"",COUNTIF($C19:$S19,7),"")</f>
        <v>3</v>
      </c>
      <c r="Y19" s="19" t="n">
        <f aca="false">IF($T19&lt;&gt;"",COUNTIF($C19:$S19,6),"")</f>
        <v>2</v>
      </c>
      <c r="Z19" s="19" t="n">
        <f aca="false">IF($T19&lt;&gt;"",COUNTIF($C19:$S19,5),"")</f>
        <v>0</v>
      </c>
      <c r="AA19" s="19" t="n">
        <f aca="false">IF($T19&lt;&gt;"",COUNTIF($C19:$S19,4),"")</f>
        <v>3</v>
      </c>
      <c r="AB19" s="19" t="n">
        <f aca="false">IF($T19&lt;&gt;"",COUNTIF($C19:$S19,3),"")</f>
        <v>2</v>
      </c>
      <c r="AC19" s="19" t="n">
        <f aca="false">IF($T19&lt;&gt;"",COUNTIF($C19:$S19,2),"")</f>
        <v>0</v>
      </c>
      <c r="AD19" s="19" t="n">
        <f aca="false">IF($T19&lt;&gt;"",COUNTIF($C19:$S19,1),"")</f>
        <v>0</v>
      </c>
      <c r="AE19" s="20" t="n">
        <f aca="false">IF($T19&lt;&gt;"",COUNTIF($C19:$S19,0),"")</f>
        <v>0</v>
      </c>
      <c r="AF19" s="21" t="n">
        <v>30</v>
      </c>
      <c r="AG19" s="22"/>
      <c r="AH19" s="23" t="n">
        <f aca="false">AVERAGE(C19:S19)</f>
        <v>6.07142857142857</v>
      </c>
    </row>
    <row r="20" customFormat="false" ht="11.25" hidden="false" customHeight="true" outlineLevel="0" collapsed="false">
      <c r="A20" s="16" t="n">
        <v>15</v>
      </c>
      <c r="B20" s="17" t="s">
        <v>43</v>
      </c>
      <c r="C20" s="18" t="n">
        <v>5</v>
      </c>
      <c r="D20" s="18" t="n">
        <v>7</v>
      </c>
      <c r="E20" s="18" t="n">
        <v>5</v>
      </c>
      <c r="F20" s="18" t="n">
        <v>8</v>
      </c>
      <c r="G20" s="18" t="n">
        <v>4</v>
      </c>
      <c r="H20" s="18" t="n">
        <v>7</v>
      </c>
      <c r="I20" s="18" t="n">
        <v>6</v>
      </c>
      <c r="J20" s="18" t="n">
        <v>5</v>
      </c>
      <c r="K20" s="18" t="n">
        <v>6</v>
      </c>
      <c r="L20" s="18" t="n">
        <v>7</v>
      </c>
      <c r="M20" s="18" t="n">
        <v>7</v>
      </c>
      <c r="N20" s="18" t="n">
        <v>6</v>
      </c>
      <c r="O20" s="18" t="n">
        <v>5</v>
      </c>
      <c r="P20" s="18" t="n">
        <v>6</v>
      </c>
      <c r="Q20" s="18"/>
      <c r="R20" s="18"/>
      <c r="S20" s="18"/>
      <c r="T20" s="19" t="n">
        <f aca="false">COUNT(C20:S20)</f>
        <v>14</v>
      </c>
      <c r="U20" s="19" t="n">
        <f aca="false">IF($T20&lt;&gt;"",COUNTIF($C20:$S20,10),"")</f>
        <v>0</v>
      </c>
      <c r="V20" s="19" t="n">
        <f aca="false">IF($T20&lt;&gt;"",COUNTIF($C20:$S20,9),"")</f>
        <v>0</v>
      </c>
      <c r="W20" s="19" t="n">
        <f aca="false">IF($T20&lt;&gt;"",COUNTIF($C20:$S20,8),"")</f>
        <v>1</v>
      </c>
      <c r="X20" s="19" t="n">
        <f aca="false">IF($T20&lt;&gt;"",COUNTIF($C20:$S20,7),"")</f>
        <v>4</v>
      </c>
      <c r="Y20" s="19" t="n">
        <f aca="false">IF($T20&lt;&gt;"",COUNTIF($C20:$S20,6),"")</f>
        <v>4</v>
      </c>
      <c r="Z20" s="19" t="n">
        <f aca="false">IF($T20&lt;&gt;"",COUNTIF($C20:$S20,5),"")</f>
        <v>4</v>
      </c>
      <c r="AA20" s="19" t="n">
        <f aca="false">IF($T20&lt;&gt;"",COUNTIF($C20:$S20,4),"")</f>
        <v>1</v>
      </c>
      <c r="AB20" s="19" t="n">
        <f aca="false">IF($T20&lt;&gt;"",COUNTIF($C20:$S20,3),"")</f>
        <v>0</v>
      </c>
      <c r="AC20" s="19" t="n">
        <f aca="false">IF($T20&lt;&gt;"",COUNTIF($C20:$S20,2),"")</f>
        <v>0</v>
      </c>
      <c r="AD20" s="19" t="n">
        <f aca="false">IF($T20&lt;&gt;"",COUNTIF($C20:$S20,1),"")</f>
        <v>0</v>
      </c>
      <c r="AE20" s="20" t="n">
        <f aca="false">IF($T20&lt;&gt;"",COUNTIF($C20:$S20,0),"")</f>
        <v>0</v>
      </c>
      <c r="AF20" s="21"/>
      <c r="AG20" s="22"/>
      <c r="AH20" s="23" t="n">
        <f aca="false">AVERAGE(C20:S20)</f>
        <v>6</v>
      </c>
    </row>
    <row r="21" customFormat="false" ht="11.25" hidden="false" customHeight="true" outlineLevel="0" collapsed="false">
      <c r="A21" s="16" t="n">
        <v>16</v>
      </c>
      <c r="B21" s="17" t="s">
        <v>44</v>
      </c>
      <c r="C21" s="18" t="n">
        <v>6</v>
      </c>
      <c r="D21" s="18" t="n">
        <v>6</v>
      </c>
      <c r="E21" s="18" t="n">
        <v>7</v>
      </c>
      <c r="F21" s="18" t="n">
        <v>8</v>
      </c>
      <c r="G21" s="24" t="s">
        <v>32</v>
      </c>
      <c r="H21" s="18" t="n">
        <v>8</v>
      </c>
      <c r="I21" s="18" t="n">
        <v>7</v>
      </c>
      <c r="J21" s="18" t="n">
        <v>5</v>
      </c>
      <c r="K21" s="18" t="n">
        <v>7</v>
      </c>
      <c r="L21" s="18" t="n">
        <v>7</v>
      </c>
      <c r="M21" s="18" t="n">
        <v>7</v>
      </c>
      <c r="N21" s="18" t="n">
        <v>6</v>
      </c>
      <c r="O21" s="18" t="n">
        <v>5</v>
      </c>
      <c r="P21" s="18" t="n">
        <v>10</v>
      </c>
      <c r="Q21" s="18"/>
      <c r="R21" s="18"/>
      <c r="S21" s="18"/>
      <c r="T21" s="19" t="n">
        <f aca="false">COUNT(C21:S21)</f>
        <v>13</v>
      </c>
      <c r="U21" s="19" t="n">
        <f aca="false">IF($T21&lt;&gt;"",COUNTIF($C21:$S21,10),"")</f>
        <v>1</v>
      </c>
      <c r="V21" s="19" t="n">
        <f aca="false">IF($T21&lt;&gt;"",COUNTIF($C21:$S21,9),"")</f>
        <v>0</v>
      </c>
      <c r="W21" s="19" t="n">
        <f aca="false">IF($T21&lt;&gt;"",COUNTIF($C21:$S21,8),"")</f>
        <v>2</v>
      </c>
      <c r="X21" s="19" t="n">
        <f aca="false">IF($T21&lt;&gt;"",COUNTIF($C21:$S21,7),"")</f>
        <v>5</v>
      </c>
      <c r="Y21" s="19" t="n">
        <f aca="false">IF($T21&lt;&gt;"",COUNTIF($C21:$S21,6),"")</f>
        <v>3</v>
      </c>
      <c r="Z21" s="19" t="n">
        <f aca="false">IF($T21&lt;&gt;"",COUNTIF($C21:$S21,5),"")</f>
        <v>2</v>
      </c>
      <c r="AA21" s="19" t="n">
        <f aca="false">IF($T21&lt;&gt;"",COUNTIF($C21:$S21,4),"")</f>
        <v>0</v>
      </c>
      <c r="AB21" s="19" t="n">
        <f aca="false">IF($T21&lt;&gt;"",COUNTIF($C21:$S21,3),"")</f>
        <v>0</v>
      </c>
      <c r="AC21" s="19" t="n">
        <f aca="false">IF($T21&lt;&gt;"",COUNTIF($C21:$S21,2),"")</f>
        <v>0</v>
      </c>
      <c r="AD21" s="19" t="n">
        <f aca="false">IF($T21&lt;&gt;"",COUNTIF($C21:$S21,1),"")</f>
        <v>0</v>
      </c>
      <c r="AE21" s="20" t="n">
        <f aca="false">IF($T21&lt;&gt;"",COUNTIF($C21:$S21,0),"")</f>
        <v>0</v>
      </c>
      <c r="AF21" s="21" t="n">
        <v>75</v>
      </c>
      <c r="AG21" s="22"/>
      <c r="AH21" s="23" t="n">
        <f aca="false">AVERAGE(C21:S21)</f>
        <v>6.84615384615385</v>
      </c>
    </row>
    <row r="22" customFormat="false" ht="11.25" hidden="false" customHeight="true" outlineLevel="0" collapsed="false">
      <c r="A22" s="16" t="n">
        <v>17</v>
      </c>
      <c r="B22" s="17" t="s">
        <v>45</v>
      </c>
      <c r="C22" s="18" t="n">
        <v>3</v>
      </c>
      <c r="D22" s="18" t="n">
        <v>6</v>
      </c>
      <c r="E22" s="18" t="n">
        <v>4</v>
      </c>
      <c r="F22" s="18" t="n">
        <v>6</v>
      </c>
      <c r="G22" s="18" t="n">
        <v>5</v>
      </c>
      <c r="H22" s="18" t="n">
        <v>6</v>
      </c>
      <c r="I22" s="18" t="n">
        <v>4</v>
      </c>
      <c r="J22" s="18" t="n">
        <v>4</v>
      </c>
      <c r="K22" s="18" t="n">
        <v>7</v>
      </c>
      <c r="L22" s="18" t="n">
        <v>8</v>
      </c>
      <c r="M22" s="18" t="n">
        <v>7</v>
      </c>
      <c r="N22" s="18" t="n">
        <v>5</v>
      </c>
      <c r="O22" s="18" t="n">
        <v>6</v>
      </c>
      <c r="P22" s="18" t="n">
        <v>8</v>
      </c>
      <c r="Q22" s="18"/>
      <c r="R22" s="18"/>
      <c r="S22" s="18"/>
      <c r="T22" s="19" t="n">
        <f aca="false">COUNT(C22:S22)</f>
        <v>14</v>
      </c>
      <c r="U22" s="19" t="n">
        <f aca="false">IF($T22&lt;&gt;"",COUNTIF($C22:$S22,10),"")</f>
        <v>0</v>
      </c>
      <c r="V22" s="19" t="n">
        <f aca="false">IF($T22&lt;&gt;"",COUNTIF($C22:$S22,9),"")</f>
        <v>0</v>
      </c>
      <c r="W22" s="19" t="n">
        <f aca="false">IF($T22&lt;&gt;"",COUNTIF($C22:$S22,8),"")</f>
        <v>2</v>
      </c>
      <c r="X22" s="19" t="n">
        <f aca="false">IF($T22&lt;&gt;"",COUNTIF($C22:$S22,7),"")</f>
        <v>2</v>
      </c>
      <c r="Y22" s="19" t="n">
        <f aca="false">IF($T22&lt;&gt;"",COUNTIF($C22:$S22,6),"")</f>
        <v>4</v>
      </c>
      <c r="Z22" s="19" t="n">
        <f aca="false">IF($T22&lt;&gt;"",COUNTIF($C22:$S22,5),"")</f>
        <v>2</v>
      </c>
      <c r="AA22" s="19" t="n">
        <f aca="false">IF($T22&lt;&gt;"",COUNTIF($C22:$S22,4),"")</f>
        <v>3</v>
      </c>
      <c r="AB22" s="19" t="n">
        <f aca="false">IF($T22&lt;&gt;"",COUNTIF($C22:$S22,3),"")</f>
        <v>1</v>
      </c>
      <c r="AC22" s="19" t="n">
        <f aca="false">IF($T22&lt;&gt;"",COUNTIF($C22:$S22,2),"")</f>
        <v>0</v>
      </c>
      <c r="AD22" s="19" t="n">
        <f aca="false">IF($T22&lt;&gt;"",COUNTIF($C22:$S22,1),"")</f>
        <v>0</v>
      </c>
      <c r="AE22" s="20" t="n">
        <f aca="false">IF($T22&lt;&gt;"",COUNTIF($C22:$S22,0),"")</f>
        <v>0</v>
      </c>
      <c r="AF22" s="21" t="n">
        <v>37</v>
      </c>
      <c r="AG22" s="22"/>
      <c r="AH22" s="23" t="n">
        <f aca="false">AVERAGE(C22:S22)</f>
        <v>5.64285714285714</v>
      </c>
    </row>
    <row r="23" customFormat="false" ht="11.25" hidden="false" customHeight="true" outlineLevel="0" collapsed="false">
      <c r="A23" s="16" t="n">
        <v>18</v>
      </c>
      <c r="B23" s="17" t="s">
        <v>46</v>
      </c>
      <c r="C23" s="18" t="n">
        <v>6</v>
      </c>
      <c r="D23" s="18" t="n">
        <v>8</v>
      </c>
      <c r="E23" s="18" t="n">
        <v>7</v>
      </c>
      <c r="F23" s="18" t="n">
        <v>9</v>
      </c>
      <c r="G23" s="18" t="n">
        <v>9</v>
      </c>
      <c r="H23" s="18" t="n">
        <v>9</v>
      </c>
      <c r="I23" s="18" t="n">
        <v>8</v>
      </c>
      <c r="J23" s="18" t="n">
        <v>6</v>
      </c>
      <c r="K23" s="18" t="n">
        <v>8</v>
      </c>
      <c r="L23" s="18" t="n">
        <v>9</v>
      </c>
      <c r="M23" s="18" t="n">
        <v>8</v>
      </c>
      <c r="N23" s="18" t="n">
        <v>6</v>
      </c>
      <c r="O23" s="18" t="n">
        <v>8</v>
      </c>
      <c r="P23" s="18" t="n">
        <v>8</v>
      </c>
      <c r="Q23" s="18"/>
      <c r="R23" s="18"/>
      <c r="S23" s="18"/>
      <c r="T23" s="19" t="n">
        <f aca="false">COUNT(C23:S23)</f>
        <v>14</v>
      </c>
      <c r="U23" s="19" t="n">
        <f aca="false">IF($T23&lt;&gt;"",COUNTIF($C23:$S23,10),"")</f>
        <v>0</v>
      </c>
      <c r="V23" s="19" t="n">
        <f aca="false">IF($T23&lt;&gt;"",COUNTIF($C23:$S23,9),"")</f>
        <v>4</v>
      </c>
      <c r="W23" s="19" t="n">
        <f aca="false">IF($T23&lt;&gt;"",COUNTIF($C23:$S23,8),"")</f>
        <v>6</v>
      </c>
      <c r="X23" s="19" t="n">
        <f aca="false">IF($T23&lt;&gt;"",COUNTIF($C23:$S23,7),"")</f>
        <v>1</v>
      </c>
      <c r="Y23" s="19" t="n">
        <f aca="false">IF($T23&lt;&gt;"",COUNTIF($C23:$S23,6),"")</f>
        <v>3</v>
      </c>
      <c r="Z23" s="19" t="n">
        <f aca="false">IF($T23&lt;&gt;"",COUNTIF($C23:$S23,5),"")</f>
        <v>0</v>
      </c>
      <c r="AA23" s="19" t="n">
        <f aca="false">IF($T23&lt;&gt;"",COUNTIF($C23:$S23,4),"")</f>
        <v>0</v>
      </c>
      <c r="AB23" s="19" t="n">
        <f aca="false">IF($T23&lt;&gt;"",COUNTIF($C23:$S23,3),"")</f>
        <v>0</v>
      </c>
      <c r="AC23" s="19" t="n">
        <f aca="false">IF($T23&lt;&gt;"",COUNTIF($C23:$S23,2),"")</f>
        <v>0</v>
      </c>
      <c r="AD23" s="19" t="n">
        <f aca="false">IF($T23&lt;&gt;"",COUNTIF($C23:$S23,1),"")</f>
        <v>0</v>
      </c>
      <c r="AE23" s="20" t="n">
        <f aca="false">IF($T23&lt;&gt;"",COUNTIF($C23:$S23,0),"")</f>
        <v>0</v>
      </c>
      <c r="AF23" s="21" t="n">
        <v>67</v>
      </c>
      <c r="AG23" s="22"/>
      <c r="AH23" s="23" t="n">
        <f aca="false">AVERAGE(C23:S23)</f>
        <v>7.78571428571429</v>
      </c>
    </row>
    <row r="24" customFormat="false" ht="11.25" hidden="false" customHeight="true" outlineLevel="0" collapsed="false">
      <c r="A24" s="16" t="n">
        <v>19</v>
      </c>
      <c r="B24" s="17" t="s">
        <v>47</v>
      </c>
      <c r="C24" s="18" t="n">
        <v>4</v>
      </c>
      <c r="D24" s="18" t="n">
        <v>7</v>
      </c>
      <c r="E24" s="18" t="n">
        <v>4</v>
      </c>
      <c r="F24" s="18" t="n">
        <v>8</v>
      </c>
      <c r="G24" s="18" t="n">
        <v>7</v>
      </c>
      <c r="H24" s="18" t="n">
        <v>7</v>
      </c>
      <c r="I24" s="18" t="n">
        <v>6</v>
      </c>
      <c r="J24" s="18" t="n">
        <v>6</v>
      </c>
      <c r="K24" s="18" t="n">
        <v>8</v>
      </c>
      <c r="L24" s="18" t="n">
        <v>9</v>
      </c>
      <c r="M24" s="18" t="n">
        <v>7</v>
      </c>
      <c r="N24" s="18" t="n">
        <v>6</v>
      </c>
      <c r="O24" s="18" t="n">
        <v>5</v>
      </c>
      <c r="P24" s="18" t="n">
        <v>7</v>
      </c>
      <c r="Q24" s="18"/>
      <c r="R24" s="18"/>
      <c r="S24" s="18"/>
      <c r="T24" s="19" t="n">
        <f aca="false">COUNT(C24:S24)</f>
        <v>14</v>
      </c>
      <c r="U24" s="19" t="n">
        <f aca="false">IF($T24&lt;&gt;"",COUNTIF($C24:$S24,10),"")</f>
        <v>0</v>
      </c>
      <c r="V24" s="19" t="n">
        <f aca="false">IF($T24&lt;&gt;"",COUNTIF($C24:$S24,9),"")</f>
        <v>1</v>
      </c>
      <c r="W24" s="19" t="n">
        <f aca="false">IF($T24&lt;&gt;"",COUNTIF($C24:$S24,8),"")</f>
        <v>2</v>
      </c>
      <c r="X24" s="19" t="n">
        <f aca="false">IF($T24&lt;&gt;"",COUNTIF($C24:$S24,7),"")</f>
        <v>5</v>
      </c>
      <c r="Y24" s="19" t="n">
        <f aca="false">IF($T24&lt;&gt;"",COUNTIF($C24:$S24,6),"")</f>
        <v>3</v>
      </c>
      <c r="Z24" s="19" t="n">
        <f aca="false">IF($T24&lt;&gt;"",COUNTIF($C24:$S24,5),"")</f>
        <v>1</v>
      </c>
      <c r="AA24" s="19" t="n">
        <f aca="false">IF($T24&lt;&gt;"",COUNTIF($C24:$S24,4),"")</f>
        <v>2</v>
      </c>
      <c r="AB24" s="19" t="n">
        <f aca="false">IF($T24&lt;&gt;"",COUNTIF($C24:$S24,3),"")</f>
        <v>0</v>
      </c>
      <c r="AC24" s="19" t="n">
        <f aca="false">IF($T24&lt;&gt;"",COUNTIF($C24:$S24,2),"")</f>
        <v>0</v>
      </c>
      <c r="AD24" s="19" t="n">
        <f aca="false">IF($T24&lt;&gt;"",COUNTIF($C24:$S24,1),"")</f>
        <v>0</v>
      </c>
      <c r="AE24" s="20" t="n">
        <f aca="false">IF($T24&lt;&gt;"",COUNTIF($C24:$S24,0),"")</f>
        <v>0</v>
      </c>
      <c r="AF24" s="21" t="n">
        <v>22</v>
      </c>
      <c r="AG24" s="22"/>
      <c r="AH24" s="23" t="n">
        <f aca="false">AVERAGE(C24:S24)</f>
        <v>6.5</v>
      </c>
    </row>
    <row r="25" customFormat="false" ht="11.25" hidden="false" customHeight="true" outlineLevel="0" collapsed="false">
      <c r="A25" s="16" t="n">
        <v>20</v>
      </c>
      <c r="B25" s="17" t="s">
        <v>48</v>
      </c>
      <c r="C25" s="18" t="n">
        <v>3</v>
      </c>
      <c r="D25" s="18" t="n">
        <v>4</v>
      </c>
      <c r="E25" s="18" t="n">
        <v>3</v>
      </c>
      <c r="F25" s="18" t="n">
        <v>6</v>
      </c>
      <c r="G25" s="24" t="s">
        <v>32</v>
      </c>
      <c r="H25" s="18" t="n">
        <v>5</v>
      </c>
      <c r="I25" s="18" t="n">
        <v>3</v>
      </c>
      <c r="J25" s="18" t="n">
        <v>4</v>
      </c>
      <c r="K25" s="18" t="n">
        <v>6</v>
      </c>
      <c r="L25" s="18" t="n">
        <v>6</v>
      </c>
      <c r="M25" s="18" t="n">
        <v>7</v>
      </c>
      <c r="N25" s="18" t="n">
        <v>6</v>
      </c>
      <c r="O25" s="18" t="n">
        <v>3</v>
      </c>
      <c r="P25" s="18" t="n">
        <v>6</v>
      </c>
      <c r="Q25" s="18"/>
      <c r="R25" s="18"/>
      <c r="S25" s="18"/>
      <c r="T25" s="19" t="n">
        <f aca="false">COUNT(C25:S25)</f>
        <v>13</v>
      </c>
      <c r="U25" s="19" t="n">
        <f aca="false">IF($T25&lt;&gt;"",COUNTIF($C25:$S25,10),"")</f>
        <v>0</v>
      </c>
      <c r="V25" s="19" t="n">
        <f aca="false">IF($T25&lt;&gt;"",COUNTIF($C25:$S25,9),"")</f>
        <v>0</v>
      </c>
      <c r="W25" s="19" t="n">
        <f aca="false">IF($T25&lt;&gt;"",COUNTIF($C25:$S25,8),"")</f>
        <v>0</v>
      </c>
      <c r="X25" s="19" t="n">
        <f aca="false">IF($T25&lt;&gt;"",COUNTIF($C25:$S25,7),"")</f>
        <v>1</v>
      </c>
      <c r="Y25" s="19" t="n">
        <f aca="false">IF($T25&lt;&gt;"",COUNTIF($C25:$S25,6),"")</f>
        <v>5</v>
      </c>
      <c r="Z25" s="19" t="n">
        <f aca="false">IF($T25&lt;&gt;"",COUNTIF($C25:$S25,5),"")</f>
        <v>1</v>
      </c>
      <c r="AA25" s="19" t="n">
        <f aca="false">IF($T25&lt;&gt;"",COUNTIF($C25:$S25,4),"")</f>
        <v>2</v>
      </c>
      <c r="AB25" s="19" t="n">
        <f aca="false">IF($T25&lt;&gt;"",COUNTIF($C25:$S25,3),"")</f>
        <v>4</v>
      </c>
      <c r="AC25" s="19" t="n">
        <f aca="false">IF($T25&lt;&gt;"",COUNTIF($C25:$S25,2),"")</f>
        <v>0</v>
      </c>
      <c r="AD25" s="19" t="n">
        <f aca="false">IF($T25&lt;&gt;"",COUNTIF($C25:$S25,1),"")</f>
        <v>0</v>
      </c>
      <c r="AE25" s="20" t="n">
        <f aca="false">IF($T25&lt;&gt;"",COUNTIF($C25:$S25,0),"")</f>
        <v>0</v>
      </c>
      <c r="AF25" s="21" t="n">
        <v>32</v>
      </c>
      <c r="AG25" s="22" t="n">
        <v>1</v>
      </c>
      <c r="AH25" s="23" t="n">
        <f aca="false">AVERAGE(C25:S25)</f>
        <v>4.76923076923077</v>
      </c>
    </row>
    <row r="26" customFormat="false" ht="11.25" hidden="false" customHeight="true" outlineLevel="0" collapsed="false">
      <c r="A26" s="16" t="n">
        <v>21</v>
      </c>
      <c r="B26" s="17" t="s">
        <v>49</v>
      </c>
      <c r="C26" s="18" t="n">
        <v>5</v>
      </c>
      <c r="D26" s="18" t="n">
        <v>7</v>
      </c>
      <c r="E26" s="18" t="n">
        <v>6</v>
      </c>
      <c r="F26" s="18" t="n">
        <v>8</v>
      </c>
      <c r="G26" s="18" t="n">
        <v>9</v>
      </c>
      <c r="H26" s="18" t="n">
        <v>8</v>
      </c>
      <c r="I26" s="18" t="n">
        <v>5</v>
      </c>
      <c r="J26" s="18" t="n">
        <v>4</v>
      </c>
      <c r="K26" s="18" t="n">
        <v>9</v>
      </c>
      <c r="L26" s="18" t="n">
        <v>8</v>
      </c>
      <c r="M26" s="18" t="n">
        <v>9</v>
      </c>
      <c r="N26" s="18" t="n">
        <v>5</v>
      </c>
      <c r="O26" s="18" t="n">
        <v>7</v>
      </c>
      <c r="P26" s="18" t="s">
        <v>39</v>
      </c>
      <c r="Q26" s="18"/>
      <c r="R26" s="18"/>
      <c r="S26" s="18"/>
      <c r="T26" s="19" t="n">
        <f aca="false">COUNT(C26:S26)</f>
        <v>13</v>
      </c>
      <c r="U26" s="19" t="n">
        <f aca="false">IF($T26&lt;&gt;"",COUNTIF($C26:$S26,10),"")</f>
        <v>0</v>
      </c>
      <c r="V26" s="19" t="n">
        <f aca="false">IF($T26&lt;&gt;"",COUNTIF($C26:$S26,9),"")</f>
        <v>3</v>
      </c>
      <c r="W26" s="19" t="n">
        <f aca="false">IF($T26&lt;&gt;"",COUNTIF($C26:$S26,8),"")</f>
        <v>3</v>
      </c>
      <c r="X26" s="19" t="n">
        <f aca="false">IF($T26&lt;&gt;"",COUNTIF($C26:$S26,7),"")</f>
        <v>2</v>
      </c>
      <c r="Y26" s="19" t="n">
        <f aca="false">IF($T26&lt;&gt;"",COUNTIF($C26:$S26,6),"")</f>
        <v>1</v>
      </c>
      <c r="Z26" s="19" t="n">
        <f aca="false">IF($T26&lt;&gt;"",COUNTIF($C26:$S26,5),"")</f>
        <v>3</v>
      </c>
      <c r="AA26" s="19" t="n">
        <f aca="false">IF($T26&lt;&gt;"",COUNTIF($C26:$S26,4),"")</f>
        <v>1</v>
      </c>
      <c r="AB26" s="19" t="n">
        <f aca="false">IF($T26&lt;&gt;"",COUNTIF($C26:$S26,3),"")</f>
        <v>0</v>
      </c>
      <c r="AC26" s="19" t="n">
        <f aca="false">IF($T26&lt;&gt;"",COUNTIF($C26:$S26,2),"")</f>
        <v>0</v>
      </c>
      <c r="AD26" s="19" t="n">
        <f aca="false">IF($T26&lt;&gt;"",COUNTIF($C26:$S26,1),"")</f>
        <v>0</v>
      </c>
      <c r="AE26" s="20" t="n">
        <f aca="false">IF($T26&lt;&gt;"",COUNTIF($C26:$S26,0),"")</f>
        <v>0</v>
      </c>
      <c r="AF26" s="21"/>
      <c r="AG26" s="22"/>
      <c r="AH26" s="23" t="n">
        <f aca="false">AVERAGE(C26:S26)</f>
        <v>6.92307692307692</v>
      </c>
    </row>
    <row r="27" customFormat="false" ht="11.25" hidden="false" customHeight="true" outlineLevel="0" collapsed="false">
      <c r="A27" s="16" t="n">
        <v>22</v>
      </c>
      <c r="B27" s="17" t="s">
        <v>50</v>
      </c>
      <c r="C27" s="18" t="n">
        <v>5</v>
      </c>
      <c r="D27" s="18" t="n">
        <v>7</v>
      </c>
      <c r="E27" s="18" t="n">
        <v>5</v>
      </c>
      <c r="F27" s="18" t="n">
        <v>8</v>
      </c>
      <c r="G27" s="18" t="n">
        <v>7</v>
      </c>
      <c r="H27" s="18" t="n">
        <v>9</v>
      </c>
      <c r="I27" s="18" t="n">
        <v>7</v>
      </c>
      <c r="J27" s="18" t="n">
        <v>6</v>
      </c>
      <c r="K27" s="18" t="n">
        <v>10</v>
      </c>
      <c r="L27" s="18" t="n">
        <v>7</v>
      </c>
      <c r="M27" s="18" t="n">
        <v>9</v>
      </c>
      <c r="N27" s="18" t="n">
        <v>6</v>
      </c>
      <c r="O27" s="18" t="n">
        <v>8</v>
      </c>
      <c r="P27" s="18" t="n">
        <v>9</v>
      </c>
      <c r="Q27" s="18"/>
      <c r="R27" s="18"/>
      <c r="S27" s="18"/>
      <c r="T27" s="19" t="n">
        <f aca="false">COUNT(C27:S27)</f>
        <v>14</v>
      </c>
      <c r="U27" s="19" t="n">
        <f aca="false">IF($T27&lt;&gt;"",COUNTIF($C27:$S27,10),"")</f>
        <v>1</v>
      </c>
      <c r="V27" s="19" t="n">
        <f aca="false">IF($T27&lt;&gt;"",COUNTIF($C27:$S27,9),"")</f>
        <v>3</v>
      </c>
      <c r="W27" s="19" t="n">
        <f aca="false">IF($T27&lt;&gt;"",COUNTIF($C27:$S27,8),"")</f>
        <v>2</v>
      </c>
      <c r="X27" s="19" t="n">
        <f aca="false">IF($T27&lt;&gt;"",COUNTIF($C27:$S27,7),"")</f>
        <v>4</v>
      </c>
      <c r="Y27" s="19" t="n">
        <f aca="false">IF($T27&lt;&gt;"",COUNTIF($C27:$S27,6),"")</f>
        <v>2</v>
      </c>
      <c r="Z27" s="19" t="n">
        <f aca="false">IF($T27&lt;&gt;"",COUNTIF($C27:$S27,5),"")</f>
        <v>2</v>
      </c>
      <c r="AA27" s="19" t="n">
        <f aca="false">IF($T27&lt;&gt;"",COUNTIF($C27:$S27,4),"")</f>
        <v>0</v>
      </c>
      <c r="AB27" s="19" t="n">
        <f aca="false">IF($T27&lt;&gt;"",COUNTIF($C27:$S27,3),"")</f>
        <v>0</v>
      </c>
      <c r="AC27" s="19" t="n">
        <f aca="false">IF($T27&lt;&gt;"",COUNTIF($C27:$S27,2),"")</f>
        <v>0</v>
      </c>
      <c r="AD27" s="19" t="n">
        <f aca="false">IF($T27&lt;&gt;"",COUNTIF($C27:$S27,1),"")</f>
        <v>0</v>
      </c>
      <c r="AE27" s="20" t="n">
        <f aca="false">IF($T27&lt;&gt;"",COUNTIF($C27:$S27,0),"")</f>
        <v>0</v>
      </c>
      <c r="AF27" s="21"/>
      <c r="AG27" s="22"/>
      <c r="AH27" s="23" t="n">
        <f aca="false">AVERAGE(C27:S27)</f>
        <v>7.35714285714286</v>
      </c>
    </row>
    <row r="28" customFormat="false" ht="11.25" hidden="false" customHeight="true" outlineLevel="0" collapsed="false">
      <c r="A28" s="16" t="n">
        <v>23</v>
      </c>
      <c r="B28" s="17" t="s">
        <v>51</v>
      </c>
      <c r="C28" s="18" t="n">
        <v>6</v>
      </c>
      <c r="D28" s="18" t="n">
        <v>8</v>
      </c>
      <c r="E28" s="18" t="n">
        <v>6</v>
      </c>
      <c r="F28" s="18" t="n">
        <v>10</v>
      </c>
      <c r="G28" s="18" t="n">
        <v>7</v>
      </c>
      <c r="H28" s="18" t="n">
        <v>8</v>
      </c>
      <c r="I28" s="18" t="n">
        <v>6</v>
      </c>
      <c r="J28" s="18" t="n">
        <v>7</v>
      </c>
      <c r="K28" s="18" t="n">
        <v>10</v>
      </c>
      <c r="L28" s="18" t="n">
        <v>7</v>
      </c>
      <c r="M28" s="18" t="n">
        <v>9</v>
      </c>
      <c r="N28" s="18" t="n">
        <v>7</v>
      </c>
      <c r="O28" s="18" t="n">
        <v>7</v>
      </c>
      <c r="P28" s="18" t="n">
        <v>10</v>
      </c>
      <c r="Q28" s="18"/>
      <c r="R28" s="18"/>
      <c r="S28" s="18"/>
      <c r="T28" s="19" t="n">
        <f aca="false">COUNT(C28:S28)</f>
        <v>14</v>
      </c>
      <c r="U28" s="19" t="n">
        <f aca="false">IF($T28&lt;&gt;"",COUNTIF($C28:$S28,10),"")</f>
        <v>3</v>
      </c>
      <c r="V28" s="19" t="n">
        <f aca="false">IF($T28&lt;&gt;"",COUNTIF($C28:$S28,9),"")</f>
        <v>1</v>
      </c>
      <c r="W28" s="19" t="n">
        <f aca="false">IF($T28&lt;&gt;"",COUNTIF($C28:$S28,8),"")</f>
        <v>2</v>
      </c>
      <c r="X28" s="19" t="n">
        <f aca="false">IF($T28&lt;&gt;"",COUNTIF($C28:$S28,7),"")</f>
        <v>5</v>
      </c>
      <c r="Y28" s="19" t="n">
        <f aca="false">IF($T28&lt;&gt;"",COUNTIF($C28:$S28,6),"")</f>
        <v>3</v>
      </c>
      <c r="Z28" s="19" t="n">
        <f aca="false">IF($T28&lt;&gt;"",COUNTIF($C28:$S28,5),"")</f>
        <v>0</v>
      </c>
      <c r="AA28" s="19" t="n">
        <f aca="false">IF($T28&lt;&gt;"",COUNTIF($C28:$S28,4),"")</f>
        <v>0</v>
      </c>
      <c r="AB28" s="19" t="n">
        <f aca="false">IF($T28&lt;&gt;"",COUNTIF($C28:$S28,3),"")</f>
        <v>0</v>
      </c>
      <c r="AC28" s="19" t="n">
        <f aca="false">IF($T28&lt;&gt;"",COUNTIF($C28:$S28,2),"")</f>
        <v>0</v>
      </c>
      <c r="AD28" s="19" t="n">
        <f aca="false">IF($T28&lt;&gt;"",COUNTIF($C28:$S28,1),"")</f>
        <v>0</v>
      </c>
      <c r="AE28" s="20" t="n">
        <f aca="false">IF($T28&lt;&gt;"",COUNTIF($C28:$S28,0),"")</f>
        <v>0</v>
      </c>
      <c r="AF28" s="21" t="n">
        <v>12</v>
      </c>
      <c r="AG28" s="22"/>
      <c r="AH28" s="23" t="n">
        <f aca="false">AVERAGE(C28:S28)</f>
        <v>7.71428571428571</v>
      </c>
    </row>
    <row r="29" customFormat="false" ht="11.25" hidden="false" customHeight="true" outlineLevel="0" collapsed="false">
      <c r="A29" s="16" t="n">
        <v>24</v>
      </c>
      <c r="B29" s="17" t="s">
        <v>52</v>
      </c>
      <c r="C29" s="18" t="n">
        <v>7</v>
      </c>
      <c r="D29" s="18" t="n">
        <v>5</v>
      </c>
      <c r="E29" s="18" t="n">
        <v>7</v>
      </c>
      <c r="F29" s="18" t="n">
        <v>7</v>
      </c>
      <c r="G29" s="24" t="s">
        <v>32</v>
      </c>
      <c r="H29" s="18" t="n">
        <v>7</v>
      </c>
      <c r="I29" s="18" t="n">
        <v>5</v>
      </c>
      <c r="J29" s="18" t="n">
        <v>5</v>
      </c>
      <c r="K29" s="18" t="n">
        <v>8</v>
      </c>
      <c r="L29" s="18" t="n">
        <v>8</v>
      </c>
      <c r="M29" s="18" t="n">
        <v>7</v>
      </c>
      <c r="N29" s="18" t="n">
        <v>6</v>
      </c>
      <c r="O29" s="18" t="n">
        <v>8</v>
      </c>
      <c r="P29" s="18" t="n">
        <v>7</v>
      </c>
      <c r="Q29" s="18"/>
      <c r="R29" s="18"/>
      <c r="S29" s="18"/>
      <c r="T29" s="19" t="n">
        <f aca="false">COUNT(C29:S29)</f>
        <v>13</v>
      </c>
      <c r="U29" s="19" t="n">
        <f aca="false">IF($T29&lt;&gt;"",COUNTIF($C29:$S29,10),"")</f>
        <v>0</v>
      </c>
      <c r="V29" s="19" t="n">
        <f aca="false">IF($T29&lt;&gt;"",COUNTIF($C29:$S29,9),"")</f>
        <v>0</v>
      </c>
      <c r="W29" s="19" t="n">
        <f aca="false">IF($T29&lt;&gt;"",COUNTIF($C29:$S29,8),"")</f>
        <v>3</v>
      </c>
      <c r="X29" s="19" t="n">
        <f aca="false">IF($T29&lt;&gt;"",COUNTIF($C29:$S29,7),"")</f>
        <v>6</v>
      </c>
      <c r="Y29" s="19" t="n">
        <f aca="false">IF($T29&lt;&gt;"",COUNTIF($C29:$S29,6),"")</f>
        <v>1</v>
      </c>
      <c r="Z29" s="19" t="n">
        <f aca="false">IF($T29&lt;&gt;"",COUNTIF($C29:$S29,5),"")</f>
        <v>3</v>
      </c>
      <c r="AA29" s="19" t="n">
        <f aca="false">IF($T29&lt;&gt;"",COUNTIF($C29:$S29,4),"")</f>
        <v>0</v>
      </c>
      <c r="AB29" s="19" t="n">
        <f aca="false">IF($T29&lt;&gt;"",COUNTIF($C29:$S29,3),"")</f>
        <v>0</v>
      </c>
      <c r="AC29" s="19" t="n">
        <f aca="false">IF($T29&lt;&gt;"",COUNTIF($C29:$S29,2),"")</f>
        <v>0</v>
      </c>
      <c r="AD29" s="19" t="n">
        <f aca="false">IF($T29&lt;&gt;"",COUNTIF($C29:$S29,1),"")</f>
        <v>0</v>
      </c>
      <c r="AE29" s="20" t="n">
        <f aca="false">IF($T29&lt;&gt;"",COUNTIF($C29:$S29,0),"")</f>
        <v>0</v>
      </c>
      <c r="AF29" s="21" t="n">
        <v>82</v>
      </c>
      <c r="AG29" s="22"/>
      <c r="AH29" s="23" t="n">
        <f aca="false">AVERAGE(C29:S29)</f>
        <v>6.69230769230769</v>
      </c>
    </row>
    <row r="30" customFormat="false" ht="11.25" hidden="false" customHeight="true" outlineLevel="0" collapsed="false">
      <c r="A30" s="16" t="n">
        <v>25</v>
      </c>
      <c r="B30" s="17" t="s">
        <v>53</v>
      </c>
      <c r="C30" s="18" t="n">
        <v>4</v>
      </c>
      <c r="D30" s="18" t="n">
        <v>5</v>
      </c>
      <c r="E30" s="18" t="n">
        <v>4</v>
      </c>
      <c r="F30" s="18" t="n">
        <v>8</v>
      </c>
      <c r="G30" s="18" t="n">
        <v>6</v>
      </c>
      <c r="H30" s="18" t="n">
        <v>7</v>
      </c>
      <c r="I30" s="18" t="n">
        <v>4</v>
      </c>
      <c r="J30" s="18" t="n">
        <v>5</v>
      </c>
      <c r="K30" s="18" t="n">
        <v>9</v>
      </c>
      <c r="L30" s="18" t="n">
        <v>8</v>
      </c>
      <c r="M30" s="18" t="n">
        <v>9</v>
      </c>
      <c r="N30" s="18" t="n">
        <v>7</v>
      </c>
      <c r="O30" s="18" t="n">
        <v>5</v>
      </c>
      <c r="P30" s="18" t="n">
        <v>8</v>
      </c>
      <c r="Q30" s="18"/>
      <c r="R30" s="18"/>
      <c r="S30" s="18"/>
      <c r="T30" s="19" t="n">
        <f aca="false">COUNT(C30:S30)</f>
        <v>14</v>
      </c>
      <c r="U30" s="19" t="n">
        <f aca="false">IF($T30&lt;&gt;"",COUNTIF($C30:$S30,10),"")</f>
        <v>0</v>
      </c>
      <c r="V30" s="19" t="n">
        <f aca="false">IF($T30&lt;&gt;"",COUNTIF($C30:$S30,9),"")</f>
        <v>2</v>
      </c>
      <c r="W30" s="19" t="n">
        <f aca="false">IF($T30&lt;&gt;"",COUNTIF($C30:$S30,8),"")</f>
        <v>3</v>
      </c>
      <c r="X30" s="19" t="n">
        <f aca="false">IF($T30&lt;&gt;"",COUNTIF($C30:$S30,7),"")</f>
        <v>2</v>
      </c>
      <c r="Y30" s="19" t="n">
        <f aca="false">IF($T30&lt;&gt;"",COUNTIF($C30:$S30,6),"")</f>
        <v>1</v>
      </c>
      <c r="Z30" s="19" t="n">
        <f aca="false">IF($T30&lt;&gt;"",COUNTIF($C30:$S30,5),"")</f>
        <v>3</v>
      </c>
      <c r="AA30" s="19" t="n">
        <f aca="false">IF($T30&lt;&gt;"",COUNTIF($C30:$S30,4),"")</f>
        <v>3</v>
      </c>
      <c r="AB30" s="19" t="n">
        <f aca="false">IF($T30&lt;&gt;"",COUNTIF($C30:$S30,3),"")</f>
        <v>0</v>
      </c>
      <c r="AC30" s="19" t="n">
        <f aca="false">IF($T30&lt;&gt;"",COUNTIF($C30:$S30,2),"")</f>
        <v>0</v>
      </c>
      <c r="AD30" s="19" t="n">
        <f aca="false">IF($T30&lt;&gt;"",COUNTIF($C30:$S30,1),"")</f>
        <v>0</v>
      </c>
      <c r="AE30" s="20" t="n">
        <f aca="false">IF($T30&lt;&gt;"",COUNTIF($C30:$S30,0),"")</f>
        <v>0</v>
      </c>
      <c r="AF30" s="21"/>
      <c r="AG30" s="22"/>
      <c r="AH30" s="23" t="n">
        <f aca="false">AVERAGE(C30:S30)</f>
        <v>6.35714285714286</v>
      </c>
    </row>
    <row r="31" customFormat="false" ht="10.5" hidden="false" customHeight="true" outlineLevel="0" collapsed="false">
      <c r="A31" s="26"/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30" t="n">
        <f aca="false">SUM(AF6:AF30)</f>
        <v>739</v>
      </c>
      <c r="AG31" s="30" t="n">
        <f aca="false">SUM(AG6:AG30)</f>
        <v>1</v>
      </c>
      <c r="AH31" s="31" t="n">
        <f aca="false">AVERAGE(AH6:AH30)</f>
        <v>6.50667332667333</v>
      </c>
    </row>
    <row r="32" customFormat="false" ht="8.45" hidden="false" customHeight="true" outlineLevel="0" collapsed="false">
      <c r="A32" s="32"/>
      <c r="B32" s="32"/>
      <c r="C32" s="32" t="n">
        <v>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customFormat="false" ht="8.1" hidden="false" customHeight="true" outlineLevel="0" collapsed="false">
      <c r="A33" s="32"/>
      <c r="B33" s="33" t="s">
        <v>54</v>
      </c>
      <c r="C33" s="34" t="n">
        <f aca="false">AVERAGE(C6:C30)</f>
        <v>5.125</v>
      </c>
      <c r="D33" s="34" t="n">
        <f aca="false">AVERAGE(D6:D31)</f>
        <v>6.45833333333333</v>
      </c>
      <c r="E33" s="34" t="n">
        <f aca="false">AVERAGE(E6:E30)</f>
        <v>5.28</v>
      </c>
      <c r="F33" s="34" t="n">
        <f aca="false">AVERAGE(F6:F30)</f>
        <v>7.8</v>
      </c>
      <c r="G33" s="34" t="n">
        <f aca="false">AVERAGE(G6:G30)</f>
        <v>6.85</v>
      </c>
      <c r="H33" s="34" t="n">
        <f aca="false">AVERAGE(H6:H30)</f>
        <v>7.48</v>
      </c>
      <c r="I33" s="34" t="n">
        <f aca="false">AVERAGE(I6:I30)</f>
        <v>5</v>
      </c>
      <c r="J33" s="34"/>
      <c r="K33" s="34"/>
      <c r="L33" s="34" t="n">
        <f aca="false">AVERAGE(L6:L30)</f>
        <v>6.68</v>
      </c>
      <c r="M33" s="34" t="n">
        <f aca="false">AVERAGE(M6:M30)</f>
        <v>8.12</v>
      </c>
      <c r="N33" s="34" t="n">
        <f aca="false">AVERAGE(N6:N30)</f>
        <v>5.8</v>
      </c>
      <c r="O33" s="34" t="n">
        <f aca="false">AVERAGE(O6:O30)</f>
        <v>6.12</v>
      </c>
      <c r="P33" s="34" t="n">
        <f aca="false">AVERAGE(P6:P30)</f>
        <v>7.69565217391304</v>
      </c>
      <c r="Q33" s="34" t="e">
        <f aca="false">AVERAGE(Q6:Q30)</f>
        <v>#DIV/0!</v>
      </c>
      <c r="R33" s="34" t="e">
        <f aca="false">AVERAGE(R6:R30)</f>
        <v>#DIV/0!</v>
      </c>
      <c r="S33" s="35" t="e">
        <f aca="false">AVERAGE(S6:S30)</f>
        <v>#DIV/0!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customFormat="false" ht="8.1" hidden="false" customHeight="true" outlineLevel="0" collapsed="false">
      <c r="A34" s="36"/>
      <c r="B34" s="37" t="s">
        <v>55</v>
      </c>
      <c r="C34" s="38" t="n">
        <f aca="false">IF(AND(COUNTBLANK($B$6:$B$31)&lt;&gt;40,C4&lt;&gt;""),COUNTIF(C6:C31,10),"")</f>
        <v>0</v>
      </c>
      <c r="D34" s="38" t="n">
        <f aca="false">IF(AND(COUNTBLANK($B$6:$B$31)&lt;&gt;40,D4&lt;&gt;""),COUNTIF(D6:D31,10),"")</f>
        <v>0</v>
      </c>
      <c r="E34" s="38" t="n">
        <f aca="false">IF(AND(COUNTBLANK($B$6:$B$31)&lt;&gt;40,E4&lt;&gt;""),COUNTIF(E6:E31,10),"")</f>
        <v>0</v>
      </c>
      <c r="F34" s="38" t="n">
        <f aca="false">IF(AND(COUNTBLANK($B$6:$B$31)&lt;&gt;40,F4&lt;&gt;""),COUNTIF(F6:F31,10),"")</f>
        <v>1</v>
      </c>
      <c r="G34" s="38" t="n">
        <f aca="false">IF(AND(COUNTBLANK($B$6:$B$31)&lt;&gt;40,G4&lt;&gt;""),COUNTIF(G6:G31,10),"")</f>
        <v>0</v>
      </c>
      <c r="H34" s="38" t="n">
        <f aca="false">IF(AND(COUNTBLANK($B$6:$B$31)&lt;&gt;40,H4&lt;&gt;""),COUNTIF(H6:H31,10),"")</f>
        <v>0</v>
      </c>
      <c r="I34" s="38" t="n">
        <f aca="false">IF(AND(COUNTBLANK($B$6:$B$31)&lt;&gt;40,I4&lt;&gt;""),COUNTIF(I6:I31,10),"")</f>
        <v>0</v>
      </c>
      <c r="J34" s="38"/>
      <c r="K34" s="38"/>
      <c r="L34" s="38" t="n">
        <f aca="false">IF(AND(COUNTBLANK($B$6:$B$31)&lt;&gt;40,L4&lt;&gt;""),COUNTIF(L6:L31,10),"")</f>
        <v>0</v>
      </c>
      <c r="M34" s="38" t="n">
        <f aca="false">IF(AND(COUNTBLANK($B$6:$B$31)&lt;&gt;40,M4&lt;&gt;""),COUNTIF(M6:M31,10),"")</f>
        <v>0</v>
      </c>
      <c r="N34" s="38" t="n">
        <f aca="false">IF(AND(COUNTBLANK($B$6:$B$31)&lt;&gt;40,N4&lt;&gt;""),COUNTIF(N6:N31,10),"")</f>
        <v>0</v>
      </c>
      <c r="O34" s="38" t="n">
        <f aca="false">IF(AND(COUNTBLANK($B$6:$B$31)&lt;&gt;40,O4&lt;&gt;""),COUNTIF(O6:O31,10),"")</f>
        <v>0</v>
      </c>
      <c r="P34" s="38" t="n">
        <f aca="false">IF(AND(COUNTBLANK($B$6:$B$31)&lt;&gt;40,P4&lt;&gt;""),COUNTIF(P6:P31,10),"")</f>
        <v>4</v>
      </c>
      <c r="Q34" s="38" t="str">
        <f aca="false">IF(AND(COUNTBLANK($B$6:$B$31)&lt;&gt;40,Q4&lt;&gt;""),COUNTIF(Q6:Q31,10),"")</f>
        <v/>
      </c>
      <c r="R34" s="38" t="str">
        <f aca="false">IF(AND(COUNTBLANK($B$6:$B$31)&lt;&gt;40,R4&lt;&gt;""),COUNTIF(R6:R31,10),"")</f>
        <v/>
      </c>
      <c r="S34" s="38" t="str">
        <f aca="false">IF(AND(COUNTBLANK($B$6:$B$31)&lt;&gt;40,S4&lt;&gt;""),COUNTIF(S6:S31,10),"")</f>
        <v/>
      </c>
      <c r="T34" s="39"/>
      <c r="U34" s="39"/>
      <c r="V34" s="39"/>
      <c r="W34" s="39"/>
      <c r="X34" s="39"/>
      <c r="Y34" s="39"/>
      <c r="Z34" s="39"/>
      <c r="AA34" s="39"/>
      <c r="AB34" s="39" t="str">
        <f aca="false">IF(AND(COUNTBLANK($B$6:$B$31)&lt;&gt;40,AB4&lt;&gt;""),COUNTIF(AB6:AB31,5),"")</f>
        <v/>
      </c>
      <c r="AC34" s="39" t="str">
        <f aca="false">IF(AND(COUNTBLANK($B$6:$B$31)&lt;&gt;40,AC4&lt;&gt;""),COUNTIF(AC6:AC31,5),"")</f>
        <v/>
      </c>
      <c r="AD34" s="39" t="str">
        <f aca="false">IF(AND(COUNTBLANK($B$6:$B$31)&lt;&gt;40,AD4&lt;&gt;""),COUNTIF(AD6:AD31,5),"")</f>
        <v/>
      </c>
      <c r="AE34" s="39" t="str">
        <f aca="false">IF(AND(COUNTBLANK($B$6:$B$31)&lt;&gt;40,AE4&lt;&gt;""),COUNTIF(AE6:AE31,5),"")</f>
        <v/>
      </c>
      <c r="AF34" s="40" t="s">
        <v>56</v>
      </c>
      <c r="AG34" s="40"/>
      <c r="AH34" s="41" t="n">
        <f aca="false">((AG55-AG58)/AG55)*100%</f>
        <v>0.8</v>
      </c>
    </row>
    <row r="35" customFormat="false" ht="8.1" hidden="false" customHeight="true" outlineLevel="0" collapsed="false">
      <c r="A35" s="36"/>
      <c r="B35" s="37" t="s">
        <v>57</v>
      </c>
      <c r="C35" s="42" t="n">
        <f aca="false">IF(AND(COUNTBLANK($B$6:$B$31)&lt;&gt;40,C4&lt;&gt;""),COUNTIF(C6:C31,9),"")</f>
        <v>0</v>
      </c>
      <c r="D35" s="42" t="n">
        <f aca="false">IF(AND(COUNTBLANK($B$6:$B$31)&lt;&gt;40,D4&lt;&gt;""),COUNTIF(D6:D31,9),"")</f>
        <v>1</v>
      </c>
      <c r="E35" s="42" t="n">
        <f aca="false">IF(AND(COUNTBLANK($B$6:$B$31)&lt;&gt;40,E4&lt;&gt;""),COUNTIF(E6:E31,9),"")</f>
        <v>0</v>
      </c>
      <c r="F35" s="42" t="n">
        <f aca="false">IF(AND(COUNTBLANK($B$6:$B$31)&lt;&gt;40,F4&lt;&gt;""),COUNTIF(F6:F31,9),"")</f>
        <v>4</v>
      </c>
      <c r="G35" s="42" t="n">
        <f aca="false">IF(AND(COUNTBLANK($B$6:$B$31)&lt;&gt;40,G4&lt;&gt;""),COUNTIF(G6:G31,9),"")</f>
        <v>3</v>
      </c>
      <c r="H35" s="42" t="n">
        <f aca="false">IF(AND(COUNTBLANK($B$6:$B$31)&lt;&gt;40,H4&lt;&gt;""),COUNTIF(H6:H31,9),"")</f>
        <v>5</v>
      </c>
      <c r="I35" s="42" t="n">
        <f aca="false">IF(AND(COUNTBLANK($B$6:$B$31)&lt;&gt;40,I4&lt;&gt;""),COUNTIF(I6:I31,9),"")</f>
        <v>0</v>
      </c>
      <c r="J35" s="42"/>
      <c r="K35" s="42"/>
      <c r="L35" s="42" t="n">
        <f aca="false">IF(AND(COUNTBLANK($B$6:$B$31)&lt;&gt;40,L4&lt;&gt;""),COUNTIF(L6:L31,9),"")</f>
        <v>2</v>
      </c>
      <c r="M35" s="42" t="n">
        <f aca="false">IF(AND(COUNTBLANK($B$6:$B$31)&lt;&gt;40,M4&lt;&gt;""),COUNTIF(M6:M31,9),"")</f>
        <v>13</v>
      </c>
      <c r="N35" s="42" t="n">
        <f aca="false">IF(AND(COUNTBLANK($B$6:$B$31)&lt;&gt;40,N4&lt;&gt;""),COUNTIF(N6:N31,9),"")</f>
        <v>0</v>
      </c>
      <c r="O35" s="42" t="n">
        <f aca="false">IF(AND(COUNTBLANK($B$6:$B$31)&lt;&gt;40,O4&lt;&gt;""),COUNTIF(O6:O31,9),"")</f>
        <v>0</v>
      </c>
      <c r="P35" s="42" t="n">
        <f aca="false">IF(AND(COUNTBLANK($B$6:$B$31)&lt;&gt;40,P4&lt;&gt;""),COUNTIF(P6:P31,9),"")</f>
        <v>1</v>
      </c>
      <c r="Q35" s="42" t="str">
        <f aca="false">IF(AND(COUNTBLANK($B$6:$B$31)&lt;&gt;40,Q4&lt;&gt;""),COUNTIF(Q6:Q31,9),"")</f>
        <v/>
      </c>
      <c r="R35" s="42" t="str">
        <f aca="false">IF(AND(COUNTBLANK($B$6:$B$31)&lt;&gt;40,R4&lt;&gt;""),COUNTIF(R6:R31,9),"")</f>
        <v/>
      </c>
      <c r="S35" s="42" t="str">
        <f aca="false">IF(AND(COUNTBLANK($B$6:$B$31)&lt;&gt;40,S4&lt;&gt;""),COUNTIF(S6:S31,9),"")</f>
        <v/>
      </c>
      <c r="T35" s="39"/>
      <c r="U35" s="43" t="s">
        <v>58</v>
      </c>
      <c r="V35" s="43"/>
      <c r="W35" s="43"/>
      <c r="X35" s="39"/>
      <c r="Y35" s="44" t="s">
        <v>59</v>
      </c>
      <c r="Z35" s="44"/>
      <c r="AA35" s="44"/>
      <c r="AB35" s="44"/>
      <c r="AC35" s="39" t="str">
        <f aca="false">IF(AND(COUNTBLANK($B$6:$B$31)&lt;&gt;40,AC4&lt;&gt;""),COUNTIF(AC6:AC31,4),"")</f>
        <v/>
      </c>
      <c r="AD35" s="39" t="str">
        <f aca="false">IF(AND(COUNTBLANK($B$6:$B$31)&lt;&gt;40,AD4&lt;&gt;""),COUNTIF(AD6:AD31,4),"")</f>
        <v/>
      </c>
      <c r="AE35" s="39" t="str">
        <f aca="false">IF(AND(COUNTBLANK($B$6:$B$31)&lt;&gt;40,AE4&lt;&gt;""),COUNTIF(AE6:AE31,4),"")</f>
        <v/>
      </c>
      <c r="AF35" s="40"/>
      <c r="AG35" s="40"/>
      <c r="AH35" s="41"/>
    </row>
    <row r="36" customFormat="false" ht="8.1" hidden="false" customHeight="true" outlineLevel="0" collapsed="false">
      <c r="A36" s="36"/>
      <c r="B36" s="37" t="s">
        <v>60</v>
      </c>
      <c r="C36" s="42" t="n">
        <f aca="false">IF(AND(COUNTBLANK($B$6:$B$31)&lt;&gt;40,C4&lt;&gt;""),COUNTIF(C6:C31,8),"")</f>
        <v>0</v>
      </c>
      <c r="D36" s="42" t="n">
        <f aca="false">IF(AND(COUNTBLANK($B$6:$B$31)&lt;&gt;40,D4&lt;&gt;""),COUNTIF(D6:D31,8),"")</f>
        <v>4</v>
      </c>
      <c r="E36" s="42" t="n">
        <f aca="false">IF(AND(COUNTBLANK($B$6:$B$31)&lt;&gt;40,E4&lt;&gt;""),COUNTIF(E6:E31,8),"")</f>
        <v>0</v>
      </c>
      <c r="F36" s="42" t="n">
        <f aca="false">IF(AND(COUNTBLANK($B$6:$B$31)&lt;&gt;40,F4&lt;&gt;""),COUNTIF(F6:F31,8),"")</f>
        <v>12</v>
      </c>
      <c r="G36" s="42" t="n">
        <f aca="false">IF(AND(COUNTBLANK($B$6:$B$31)&lt;&gt;40,G4&lt;&gt;""),COUNTIF(G6:G31,8),"")</f>
        <v>2</v>
      </c>
      <c r="H36" s="42" t="n">
        <f aca="false">IF(AND(COUNTBLANK($B$6:$B$31)&lt;&gt;40,H4&lt;&gt;""),COUNTIF(H6:H31,8),"")</f>
        <v>7</v>
      </c>
      <c r="I36" s="42" t="n">
        <f aca="false">IF(AND(COUNTBLANK($B$6:$B$31)&lt;&gt;40,I4&lt;&gt;""),COUNTIF(I6:I31,8),"")</f>
        <v>2</v>
      </c>
      <c r="J36" s="42"/>
      <c r="K36" s="42"/>
      <c r="L36" s="42" t="n">
        <f aca="false">IF(AND(COUNTBLANK($B$6:$B$31)&lt;&gt;40,L4&lt;&gt;""),COUNTIF(L6:L31,8),"")</f>
        <v>8</v>
      </c>
      <c r="M36" s="42" t="n">
        <f aca="false">IF(AND(COUNTBLANK($B$6:$B$31)&lt;&gt;40,M4&lt;&gt;""),COUNTIF(M6:M31,8),"")</f>
        <v>2</v>
      </c>
      <c r="N36" s="42" t="n">
        <f aca="false">IF(AND(COUNTBLANK($B$6:$B$31)&lt;&gt;40,N4&lt;&gt;""),COUNTIF(N6:N31,8),"")</f>
        <v>0</v>
      </c>
      <c r="O36" s="42" t="n">
        <f aca="false">IF(AND(COUNTBLANK($B$6:$B$31)&lt;&gt;40,O4&lt;&gt;""),COUNTIF(O6:O31,8),"")</f>
        <v>3</v>
      </c>
      <c r="P36" s="42" t="n">
        <f aca="false">IF(AND(COUNTBLANK($B$6:$B$31)&lt;&gt;40,P4&lt;&gt;""),COUNTIF(P6:P31,8),"")</f>
        <v>7</v>
      </c>
      <c r="Q36" s="42" t="str">
        <f aca="false">IF(AND(COUNTBLANK($B$6:$B$31)&lt;&gt;40,Q4&lt;&gt;""),COUNTIF(Q6:Q31,8),"")</f>
        <v/>
      </c>
      <c r="R36" s="42" t="str">
        <f aca="false">IF(AND(COUNTBLANK($B$6:$B$31)&lt;&gt;40,R4&lt;&gt;""),COUNTIF(R6:R31,8),"")</f>
        <v/>
      </c>
      <c r="S36" s="42" t="str">
        <f aca="false">IF(AND(COUNTBLANK($B$6:$B$31)&lt;&gt;40,S4&lt;&gt;""),COUNTIF(S6:S31,8),"")</f>
        <v/>
      </c>
      <c r="T36" s="39"/>
      <c r="U36" s="39"/>
      <c r="V36" s="39"/>
      <c r="W36" s="39"/>
      <c r="X36" s="39"/>
      <c r="Y36" s="39"/>
      <c r="Z36" s="39"/>
      <c r="AA36" s="39"/>
      <c r="AB36" s="39" t="str">
        <f aca="false">IF(AND(COUNTBLANK($B$6:$B$31)&lt;&gt;40,AB4&lt;&gt;""),COUNTIF(AB6:AB31,3),"")</f>
        <v/>
      </c>
      <c r="AC36" s="39" t="str">
        <f aca="false">IF(AND(COUNTBLANK($B$6:$B$31)&lt;&gt;40,AC4&lt;&gt;""),COUNTIF(AC6:AC31,3),"")</f>
        <v/>
      </c>
      <c r="AD36" s="39" t="str">
        <f aca="false">IF(AND(COUNTBLANK($B$6:$B$31)&lt;&gt;40,AD4&lt;&gt;""),COUNTIF(AD6:AD31,3),"")</f>
        <v/>
      </c>
      <c r="AE36" s="39" t="str">
        <f aca="false">IF(AND(COUNTBLANK($B$6:$B$31)&lt;&gt;40,AE4&lt;&gt;""),COUNTIF(AE6:AE31,3),"")</f>
        <v/>
      </c>
      <c r="AF36" s="45" t="s">
        <v>5</v>
      </c>
      <c r="AG36" s="45"/>
      <c r="AH36" s="46" t="n">
        <f aca="false">((AG53*AG55*6)-AF31)/(AG53*AG55*6)</f>
        <v>0.90525641025641</v>
      </c>
    </row>
    <row r="37" customFormat="false" ht="8.1" hidden="false" customHeight="true" outlineLevel="0" collapsed="false">
      <c r="A37" s="36"/>
      <c r="B37" s="37" t="s">
        <v>61</v>
      </c>
      <c r="C37" s="42" t="n">
        <f aca="false">IF(AND(COUNTBLANK($B$6:$B$31)&lt;&gt;40,C4&lt;&gt;""),COUNTIF(C6:C31,7),"")</f>
        <v>2</v>
      </c>
      <c r="D37" s="42" t="n">
        <f aca="false">IF(AND(COUNTBLANK($B$6:$B$31)&lt;&gt;40,D4&lt;&gt;""),COUNTIF(D6:D31,7),"")</f>
        <v>9</v>
      </c>
      <c r="E37" s="42" t="n">
        <f aca="false">IF(AND(COUNTBLANK($B$6:$B$31)&lt;&gt;40,E4&lt;&gt;""),COUNTIF(E6:E31,7),"")</f>
        <v>6</v>
      </c>
      <c r="F37" s="42" t="n">
        <f aca="false">IF(AND(COUNTBLANK($B$6:$B$31)&lt;&gt;40,F4&lt;&gt;""),COUNTIF(F6:F31,7),"")</f>
        <v>5</v>
      </c>
      <c r="G37" s="42" t="n">
        <f aca="false">IF(AND(COUNTBLANK($B$6:$B$31)&lt;&gt;40,G4&lt;&gt;""),COUNTIF(G6:G31,7),"")</f>
        <v>10</v>
      </c>
      <c r="H37" s="42" t="n">
        <f aca="false">IF(AND(COUNTBLANK($B$6:$B$31)&lt;&gt;40,H4&lt;&gt;""),COUNTIF(H6:H31,7),"")</f>
        <v>9</v>
      </c>
      <c r="I37" s="42" t="n">
        <f aca="false">IF(AND(COUNTBLANK($B$6:$B$31)&lt;&gt;40,I4&lt;&gt;""),COUNTIF(I6:I31,7),"")</f>
        <v>4</v>
      </c>
      <c r="J37" s="42"/>
      <c r="K37" s="42"/>
      <c r="L37" s="42" t="n">
        <f aca="false">IF(AND(COUNTBLANK($B$6:$B$31)&lt;&gt;40,L4&lt;&gt;""),COUNTIF(L6:L31,7),"")</f>
        <v>6</v>
      </c>
      <c r="M37" s="42" t="n">
        <f aca="false">IF(AND(COUNTBLANK($B$6:$B$31)&lt;&gt;40,M4&lt;&gt;""),COUNTIF(M6:M31,7),"")</f>
        <v>10</v>
      </c>
      <c r="N37" s="42" t="n">
        <f aca="false">IF(AND(COUNTBLANK($B$6:$B$31)&lt;&gt;40,N4&lt;&gt;""),COUNTIF(N6:N31,7),"")</f>
        <v>5</v>
      </c>
      <c r="O37" s="42" t="n">
        <f aca="false">IF(AND(COUNTBLANK($B$6:$B$31)&lt;&gt;40,O4&lt;&gt;""),COUNTIF(O6:O31,7),"")</f>
        <v>8</v>
      </c>
      <c r="P37" s="42" t="n">
        <f aca="false">IF(AND(COUNTBLANK($B$6:$B$31)&lt;&gt;40,P4&lt;&gt;""),COUNTIF(P6:P31,7),"")</f>
        <v>6</v>
      </c>
      <c r="Q37" s="42" t="str">
        <f aca="false">IF(AND(COUNTBLANK($B$6:$B$31)&lt;&gt;40,Q4&lt;&gt;""),COUNTIF(Q6:Q31,7),"")</f>
        <v/>
      </c>
      <c r="R37" s="42" t="str">
        <f aca="false">IF(AND(COUNTBLANK($B$6:$B$31)&lt;&gt;40,R4&lt;&gt;""),COUNTIF(R6:R31,7),"")</f>
        <v/>
      </c>
      <c r="S37" s="42" t="str">
        <f aca="false">IF(AND(COUNTBLANK($B$6:$B$31)&lt;&gt;40,S4&lt;&gt;""),COUNTIF(S6:S31,7),"")</f>
        <v/>
      </c>
      <c r="T37" s="39"/>
      <c r="U37" s="44" t="s">
        <v>62</v>
      </c>
      <c r="V37" s="44"/>
      <c r="W37" s="44"/>
      <c r="X37" s="44"/>
      <c r="Y37" s="44"/>
      <c r="Z37" s="44"/>
      <c r="AA37" s="44"/>
      <c r="AB37" s="44"/>
      <c r="AC37" s="39" t="str">
        <f aca="false">IF(AND(COUNTBLANK($B$6:$B$31)&lt;&gt;40,AC4&lt;&gt;""),COUNTIF(AC6:AC31,2),"")</f>
        <v/>
      </c>
      <c r="AD37" s="39" t="str">
        <f aca="false">IF(AND(COUNTBLANK($B$6:$B$31)&lt;&gt;40,AD4&lt;&gt;""),COUNTIF(AD6:AD31,2),"")</f>
        <v/>
      </c>
      <c r="AE37" s="39" t="str">
        <f aca="false">IF(AND(COUNTBLANK($B$6:$B$31)&lt;&gt;40,AE4&lt;&gt;""),COUNTIF(AE6:AE31,2),"")</f>
        <v/>
      </c>
      <c r="AF37" s="45"/>
      <c r="AG37" s="45"/>
      <c r="AH37" s="46"/>
    </row>
    <row r="38" customFormat="false" ht="8.1" hidden="false" customHeight="true" outlineLevel="0" collapsed="false">
      <c r="A38" s="36"/>
      <c r="B38" s="37" t="s">
        <v>63</v>
      </c>
      <c r="C38" s="42" t="n">
        <f aca="false">IF(AND(COUNTBLANK($B$6:$B$31)&lt;&gt;40,C4&lt;&gt;""),COUNTIF(C6:C31,6),"")</f>
        <v>8</v>
      </c>
      <c r="D38" s="42" t="n">
        <f aca="false">IF(AND(COUNTBLANK($B$6:$B$31)&lt;&gt;40,D4&lt;&gt;""),COUNTIF(D6:D31,6),"")</f>
        <v>4</v>
      </c>
      <c r="E38" s="42" t="n">
        <f aca="false">IF(AND(COUNTBLANK($B$6:$B$31)&lt;&gt;40,E4&lt;&gt;""),COUNTIF(E6:E31,6),"")</f>
        <v>7</v>
      </c>
      <c r="F38" s="42" t="n">
        <f aca="false">IF(AND(COUNTBLANK($B$6:$B$31)&lt;&gt;40,F4&lt;&gt;""),COUNTIF(F6:F31,6),"")</f>
        <v>3</v>
      </c>
      <c r="G38" s="42" t="n">
        <f aca="false">IF(AND(COUNTBLANK($B$6:$B$31)&lt;&gt;40,G4&lt;&gt;""),COUNTIF(G6:G31,6),"")</f>
        <v>1</v>
      </c>
      <c r="H38" s="42" t="n">
        <f aca="false">IF(AND(COUNTBLANK($B$6:$B$31)&lt;&gt;40,H4&lt;&gt;""),COUNTIF(H6:H31,6),"")</f>
        <v>3</v>
      </c>
      <c r="I38" s="42" t="n">
        <f aca="false">IF(AND(COUNTBLANK($B$6:$B$31)&lt;&gt;40,I4&lt;&gt;""),COUNTIF(I6:I31,6),"")</f>
        <v>4</v>
      </c>
      <c r="J38" s="42"/>
      <c r="K38" s="42"/>
      <c r="L38" s="42" t="n">
        <f aca="false">IF(AND(COUNTBLANK($B$6:$B$31)&lt;&gt;40,L4&lt;&gt;""),COUNTIF(L6:L31,6),"")</f>
        <v>4</v>
      </c>
      <c r="M38" s="42" t="n">
        <f aca="false">IF(AND(COUNTBLANK($B$6:$B$31)&lt;&gt;40,M4&lt;&gt;""),COUNTIF(M6:M31,6),"")</f>
        <v>0</v>
      </c>
      <c r="N38" s="42" t="n">
        <f aca="false">IF(AND(COUNTBLANK($B$6:$B$31)&lt;&gt;40,N4&lt;&gt;""),COUNTIF(N6:N31,6),"")</f>
        <v>12</v>
      </c>
      <c r="O38" s="42" t="n">
        <f aca="false">IF(AND(COUNTBLANK($B$6:$B$31)&lt;&gt;40,O4&lt;&gt;""),COUNTIF(O6:O31,6),"")</f>
        <v>5</v>
      </c>
      <c r="P38" s="42" t="n">
        <f aca="false">IF(AND(COUNTBLANK($B$6:$B$31)&lt;&gt;40,P4&lt;&gt;""),COUNTIF(P6:P31,6),"")</f>
        <v>5</v>
      </c>
      <c r="Q38" s="42" t="str">
        <f aca="false">IF(AND(COUNTBLANK($B$6:$B$31)&lt;&gt;40,Q4&lt;&gt;""),COUNTIF(Q6:Q31,6),"")</f>
        <v/>
      </c>
      <c r="R38" s="42" t="str">
        <f aca="false">IF(AND(COUNTBLANK($B$6:$B$31)&lt;&gt;40,R4&lt;&gt;""),COUNTIF(R6:R31,6),"")</f>
        <v/>
      </c>
      <c r="S38" s="42" t="str">
        <f aca="false">IF(AND(COUNTBLANK($B$6:$B$31)&lt;&gt;40,S4&lt;&gt;""),COUNTIF(S6:S31,6),"")</f>
        <v/>
      </c>
      <c r="T38" s="39"/>
      <c r="U38" s="47"/>
      <c r="V38" s="47"/>
      <c r="W38" s="47"/>
      <c r="X38" s="47"/>
      <c r="Y38" s="47"/>
      <c r="Z38" s="47"/>
      <c r="AA38" s="48"/>
      <c r="AB38" s="47"/>
      <c r="AC38" s="39"/>
      <c r="AD38" s="39"/>
      <c r="AE38" s="39"/>
      <c r="AF38" s="45" t="s">
        <v>64</v>
      </c>
      <c r="AG38" s="45"/>
      <c r="AH38" s="49" t="n">
        <f aca="false">AG31/AG55</f>
        <v>0.04</v>
      </c>
    </row>
    <row r="39" customFormat="false" ht="8.1" hidden="false" customHeight="true" outlineLevel="0" collapsed="false">
      <c r="A39" s="36"/>
      <c r="B39" s="37" t="s">
        <v>65</v>
      </c>
      <c r="C39" s="42" t="n">
        <f aca="false">IF(AND(COUNTBLANK($B$6:$B$31)&lt;&gt;40,C4&lt;&gt;""),COUNTIF(C6:C31,5),"")</f>
        <v>7</v>
      </c>
      <c r="D39" s="42" t="n">
        <f aca="false">IF(AND(COUNTBLANK($B$6:$B$31)&lt;&gt;40,D4&lt;&gt;""),COUNTIF(D6:D31,5),"")</f>
        <v>3</v>
      </c>
      <c r="E39" s="42" t="n">
        <f aca="false">IF(AND(COUNTBLANK($B$6:$B$31)&lt;&gt;40,E4&lt;&gt;""),COUNTIF(E6:E31,5),"")</f>
        <v>3</v>
      </c>
      <c r="F39" s="42" t="n">
        <f aca="false">IF(AND(COUNTBLANK($B$6:$B$31)&lt;&gt;40,F4&lt;&gt;""),COUNTIF(F6:F31,5),"")</f>
        <v>0</v>
      </c>
      <c r="G39" s="42" t="n">
        <f aca="false">IF(AND(COUNTBLANK($B$6:$B$31)&lt;&gt;40,G4&lt;&gt;""),COUNTIF(G6:G31,5),"")</f>
        <v>2</v>
      </c>
      <c r="H39" s="42" t="n">
        <f aca="false">IF(AND(COUNTBLANK($B$6:$B$31)&lt;&gt;40,H4&lt;&gt;""),COUNTIF(H6:H31,5),"")</f>
        <v>1</v>
      </c>
      <c r="I39" s="42" t="n">
        <f aca="false">IF(AND(COUNTBLANK($B$6:$B$31)&lt;&gt;40,I4&lt;&gt;""),COUNTIF(I6:I31,5),"")</f>
        <v>4</v>
      </c>
      <c r="J39" s="42"/>
      <c r="K39" s="42"/>
      <c r="L39" s="42" t="n">
        <f aca="false">IF(AND(COUNTBLANK($B$6:$B$31)&lt;&gt;40,L4&lt;&gt;""),COUNTIF(L6:L31,5),"")</f>
        <v>2</v>
      </c>
      <c r="M39" s="42" t="n">
        <f aca="false">IF(AND(COUNTBLANK($B$6:$B$31)&lt;&gt;40,M4&lt;&gt;""),COUNTIF(M6:M31,5),"")</f>
        <v>0</v>
      </c>
      <c r="N39" s="42" t="n">
        <f aca="false">IF(AND(COUNTBLANK($B$6:$B$31)&lt;&gt;40,N4&lt;&gt;""),COUNTIF(N6:N31,5),"")</f>
        <v>6</v>
      </c>
      <c r="O39" s="42" t="n">
        <f aca="false">IF(AND(COUNTBLANK($B$6:$B$31)&lt;&gt;40,O4&lt;&gt;""),COUNTIF(O6:O31,5),"")</f>
        <v>8</v>
      </c>
      <c r="P39" s="42" t="n">
        <f aca="false">IF(AND(COUNTBLANK($B$6:$B$31)&lt;&gt;40,P4&lt;&gt;""),COUNTIF(P6:P31,5),"")</f>
        <v>0</v>
      </c>
      <c r="Q39" s="42" t="str">
        <f aca="false">IF(AND(COUNTBLANK($B$6:$B$31)&lt;&gt;40,Q4&lt;&gt;""),COUNTIF(Q6:Q31,5),"")</f>
        <v/>
      </c>
      <c r="R39" s="42" t="str">
        <f aca="false">IF(AND(COUNTBLANK($B$6:$B$31)&lt;&gt;40,R4&lt;&gt;""),COUNTIF(R6:R31,5),"")</f>
        <v/>
      </c>
      <c r="S39" s="42" t="str">
        <f aca="false">IF(AND(COUNTBLANK($B$6:$B$31)&lt;&gt;40,S4&lt;&gt;""),COUNTIF(S6:S31,5),"")</f>
        <v/>
      </c>
      <c r="T39" s="39"/>
      <c r="U39" s="44" t="s">
        <v>62</v>
      </c>
      <c r="V39" s="44"/>
      <c r="W39" s="44"/>
      <c r="X39" s="44"/>
      <c r="Y39" s="44"/>
      <c r="Z39" s="44"/>
      <c r="AA39" s="44"/>
      <c r="AB39" s="44"/>
      <c r="AC39" s="39"/>
      <c r="AD39" s="39"/>
      <c r="AE39" s="39"/>
      <c r="AF39" s="45"/>
      <c r="AG39" s="45"/>
      <c r="AH39" s="49"/>
    </row>
    <row r="40" customFormat="false" ht="8.1" hidden="false" customHeight="true" outlineLevel="0" collapsed="false">
      <c r="A40" s="36"/>
      <c r="B40" s="37" t="s">
        <v>66</v>
      </c>
      <c r="C40" s="42" t="n">
        <f aca="false">IF(AND(COUNTBLANK($B$6:$B$31)&lt;&gt;40,C4&lt;&gt;""),COUNTIF(C6:C31,4),"")</f>
        <v>5</v>
      </c>
      <c r="D40" s="42" t="n">
        <f aca="false">IF(AND(COUNTBLANK($B$6:$B$31)&lt;&gt;40,D4&lt;&gt;""),COUNTIF(D6:D31,4),"")</f>
        <v>3</v>
      </c>
      <c r="E40" s="42" t="n">
        <f aca="false">IF(AND(COUNTBLANK($B$6:$B$31)&lt;&gt;40,E4&lt;&gt;""),COUNTIF(E6:E31,4),"")</f>
        <v>6</v>
      </c>
      <c r="F40" s="42" t="n">
        <f aca="false">IF(AND(COUNTBLANK($B$6:$B$31)&lt;&gt;40,F4&lt;&gt;""),COUNTIF(F6:F31,4),"")</f>
        <v>0</v>
      </c>
      <c r="G40" s="42" t="n">
        <f aca="false">IF(AND(COUNTBLANK($B$6:$B$31)&lt;&gt;40,G4&lt;&gt;""),COUNTIF(G6:G31,4),"")</f>
        <v>2</v>
      </c>
      <c r="H40" s="42" t="n">
        <f aca="false">IF(AND(COUNTBLANK($B$6:$B$31)&lt;&gt;40,H4&lt;&gt;""),COUNTIF(H6:H31,4),"")</f>
        <v>0</v>
      </c>
      <c r="I40" s="42" t="n">
        <f aca="false">IF(AND(COUNTBLANK($B$6:$B$31)&lt;&gt;40,I4&lt;&gt;""),COUNTIF(I6:I31,4),"")</f>
        <v>4</v>
      </c>
      <c r="J40" s="42"/>
      <c r="K40" s="42"/>
      <c r="L40" s="42" t="n">
        <f aca="false">IF(AND(COUNTBLANK($B$6:$B$31)&lt;&gt;40,L4&lt;&gt;""),COUNTIF(L6:L31,4),"")</f>
        <v>2</v>
      </c>
      <c r="M40" s="42" t="n">
        <f aca="false">IF(AND(COUNTBLANK($B$6:$B$31)&lt;&gt;40,M4&lt;&gt;""),COUNTIF(M6:M31,4),"")</f>
        <v>0</v>
      </c>
      <c r="N40" s="42" t="n">
        <f aca="false">IF(AND(COUNTBLANK($B$6:$B$31)&lt;&gt;40,N4&lt;&gt;""),COUNTIF(N6:N31,4),"")</f>
        <v>2</v>
      </c>
      <c r="O40" s="42" t="n">
        <f aca="false">IF(AND(COUNTBLANK($B$6:$B$31)&lt;&gt;40,O4&lt;&gt;""),COUNTIF(O6:O31,4),"")</f>
        <v>0</v>
      </c>
      <c r="P40" s="42" t="n">
        <f aca="false">IF(AND(COUNTBLANK($B$6:$B$31)&lt;&gt;40,P4&lt;&gt;""),COUNTIF(P6:P31,4),"")</f>
        <v>0</v>
      </c>
      <c r="Q40" s="42" t="str">
        <f aca="false">IF(AND(COUNTBLANK($B$6:$B$31)&lt;&gt;40,Q4&lt;&gt;""),COUNTIF(Q6:Q31,4),"")</f>
        <v/>
      </c>
      <c r="R40" s="42" t="str">
        <f aca="false">IF(AND(COUNTBLANK($B$6:$B$31)&lt;&gt;40,R4&lt;&gt;""),COUNTIF(R6:R31,4),"")</f>
        <v/>
      </c>
      <c r="S40" s="42" t="str">
        <f aca="false">IF(AND(COUNTBLANK($B$6:$B$31)&lt;&gt;40,S4&lt;&gt;""),COUNTIF(S6:S31,4),"")</f>
        <v/>
      </c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50"/>
      <c r="AG40" s="51"/>
      <c r="AH40" s="52"/>
    </row>
    <row r="41" customFormat="false" ht="8.1" hidden="false" customHeight="true" outlineLevel="0" collapsed="false">
      <c r="A41" s="36"/>
      <c r="B41" s="37" t="s">
        <v>67</v>
      </c>
      <c r="C41" s="53" t="n">
        <f aca="false">IF(AND(COUNTBLANK($B$6:$B$31)&lt;&gt;40,C4&lt;&gt;""),COUNTIF(C6:C31,3),"")</f>
        <v>2</v>
      </c>
      <c r="D41" s="53" t="n">
        <f aca="false">IF(AND(COUNTBLANK($B$6:$B$31)&lt;&gt;40,D4&lt;&gt;""),COUNTIF(D6:D31,3),"")</f>
        <v>0</v>
      </c>
      <c r="E41" s="53" t="n">
        <f aca="false">IF(AND(COUNTBLANK($B$6:$B$31)&lt;&gt;40,E4&lt;&gt;""),COUNTIF(E6:E31,3),"")</f>
        <v>3</v>
      </c>
      <c r="F41" s="53" t="n">
        <f aca="false">IF(AND(COUNTBLANK($B$6:$B$31)&lt;&gt;40,F4&lt;&gt;""),COUNTIF(F6:F31,3),"")</f>
        <v>0</v>
      </c>
      <c r="G41" s="53" t="n">
        <f aca="false">IF(AND(COUNTBLANK($B$6:$B$31)&lt;&gt;40,G4&lt;&gt;""),COUNTIF(G6:G31,3),"")</f>
        <v>0</v>
      </c>
      <c r="H41" s="53" t="n">
        <f aca="false">IF(AND(COUNTBLANK($B$6:$B$31)&lt;&gt;40,H4&lt;&gt;""),COUNTIF(H6:H31,3),"")</f>
        <v>0</v>
      </c>
      <c r="I41" s="53" t="n">
        <f aca="false">IF(AND(COUNTBLANK($B$6:$B$31)&lt;&gt;40,I4&lt;&gt;""),COUNTIF(I6:I31,3),"")</f>
        <v>7</v>
      </c>
      <c r="J41" s="53"/>
      <c r="K41" s="53"/>
      <c r="L41" s="53" t="n">
        <f aca="false">IF(AND(COUNTBLANK($B$6:$B$31)&lt;&gt;40,L4&lt;&gt;""),COUNTIF(L6:L31,3),"")</f>
        <v>0</v>
      </c>
      <c r="M41" s="53" t="n">
        <f aca="false">IF(AND(COUNTBLANK($B$6:$B$31)&lt;&gt;40,M4&lt;&gt;""),COUNTIF(M6:M31,3),"")</f>
        <v>0</v>
      </c>
      <c r="N41" s="53" t="n">
        <f aca="false">IF(AND(COUNTBLANK($B$6:$B$31)&lt;&gt;40,N4&lt;&gt;""),COUNTIF(N6:N31,3),"")</f>
        <v>0</v>
      </c>
      <c r="O41" s="53" t="n">
        <f aca="false">IF(AND(COUNTBLANK($B$6:$B$31)&lt;&gt;40,O4&lt;&gt;""),COUNTIF(O6:O31,3),"")</f>
        <v>1</v>
      </c>
      <c r="P41" s="53" t="n">
        <f aca="false">IF(AND(COUNTBLANK($B$6:$B$31)&lt;&gt;40,P4&lt;&gt;""),COUNTIF(P6:P31,3),"")</f>
        <v>0</v>
      </c>
      <c r="Q41" s="53" t="str">
        <f aca="false">IF(AND(COUNTBLANK($B$6:$B$31)&lt;&gt;40,Q4&lt;&gt;""),COUNTIF(Q6:Q31,3),"")</f>
        <v/>
      </c>
      <c r="R41" s="53" t="str">
        <f aca="false">IF(AND(COUNTBLANK($B$6:$B$31)&lt;&gt;40,R4&lt;&gt;""),COUNTIF(R6:R31,3),"")</f>
        <v/>
      </c>
      <c r="S41" s="53" t="str">
        <f aca="false">IF(AND(COUNTBLANK($B$6:$B$31)&lt;&gt;40,S4&lt;&gt;""),COUNTIF(S6:S31,3),"")</f>
        <v/>
      </c>
      <c r="T41" s="39"/>
      <c r="U41" s="39"/>
      <c r="V41" s="39"/>
      <c r="W41" s="39"/>
      <c r="X41" s="39"/>
      <c r="Y41" s="54" t="s">
        <v>68</v>
      </c>
      <c r="Z41" s="54"/>
      <c r="AA41" s="54"/>
      <c r="AB41" s="54"/>
      <c r="AC41" s="54"/>
      <c r="AD41" s="54"/>
      <c r="AE41" s="54"/>
      <c r="AF41" s="55"/>
      <c r="AG41" s="56"/>
      <c r="AH41" s="57" t="s">
        <v>69</v>
      </c>
    </row>
    <row r="42" customFormat="false" ht="8.1" hidden="false" customHeight="true" outlineLevel="0" collapsed="false">
      <c r="A42" s="36"/>
      <c r="B42" s="37" t="s">
        <v>70</v>
      </c>
      <c r="C42" s="53" t="n">
        <f aca="false">IF(AND(COUNTBLANK($B$6:$B$31)&lt;&gt;40,C4&lt;&gt;""),COUNTIF(C6:C31,2),"")</f>
        <v>0</v>
      </c>
      <c r="D42" s="53" t="n">
        <f aca="false">IF(AND(COUNTBLANK($B$6:$B$31)&lt;&gt;40,D4&lt;&gt;""),COUNTIF(D6:D31,2),"")</f>
        <v>0</v>
      </c>
      <c r="E42" s="53" t="n">
        <f aca="false">IF(AND(COUNTBLANK($B$6:$B$31)&lt;&gt;40,E4&lt;&gt;""),COUNTIF(E6:E31,2),"")</f>
        <v>0</v>
      </c>
      <c r="F42" s="53" t="n">
        <f aca="false">IF(AND(COUNTBLANK($B$6:$B$31)&lt;&gt;40,F4&lt;&gt;""),COUNTIF(F6:F31,2),"")</f>
        <v>0</v>
      </c>
      <c r="G42" s="53" t="n">
        <f aca="false">IF(AND(COUNTBLANK($B$6:$B$31)&lt;&gt;40,G4&lt;&gt;""),COUNTIF(G6:G31,2),"")</f>
        <v>0</v>
      </c>
      <c r="H42" s="53" t="n">
        <f aca="false">IF(AND(COUNTBLANK($B$6:$B$31)&lt;&gt;40,H4&lt;&gt;""),COUNTIF(H6:H31,2),"")</f>
        <v>0</v>
      </c>
      <c r="I42" s="53" t="n">
        <f aca="false">IF(AND(COUNTBLANK($B$6:$B$31)&lt;&gt;40,I4&lt;&gt;""),COUNTIF(I6:I31,2),"")</f>
        <v>0</v>
      </c>
      <c r="J42" s="53"/>
      <c r="K42" s="53"/>
      <c r="L42" s="53" t="n">
        <f aca="false">IF(AND(COUNTBLANK($B$6:$B$31)&lt;&gt;40,L4&lt;&gt;""),COUNTIF(L6:L31,2),"")</f>
        <v>0</v>
      </c>
      <c r="M42" s="53" t="n">
        <f aca="false">IF(AND(COUNTBLANK($B$6:$B$31)&lt;&gt;40,M4&lt;&gt;""),COUNTIF(M6:M31,2),"")</f>
        <v>0</v>
      </c>
      <c r="N42" s="53" t="n">
        <f aca="false">IF(AND(COUNTBLANK($B$6:$B$31)&lt;&gt;40,N4&lt;&gt;""),COUNTIF(N6:N31,2),"")</f>
        <v>0</v>
      </c>
      <c r="O42" s="53" t="n">
        <f aca="false">IF(AND(COUNTBLANK($B$6:$B$31)&lt;&gt;40,O4&lt;&gt;""),COUNTIF(O6:O31,2),"")</f>
        <v>0</v>
      </c>
      <c r="P42" s="53" t="n">
        <f aca="false">IF(AND(COUNTBLANK($B$6:$B$31)&lt;&gt;40,P4&lt;&gt;""),COUNTIF(P6:P31,2),"")</f>
        <v>0</v>
      </c>
      <c r="Q42" s="53" t="str">
        <f aca="false">IF(AND(COUNTBLANK($B$6:$B$31)&lt;&gt;40,Q4&lt;&gt;""),COUNTIF(Q6:Q31,2),"")</f>
        <v/>
      </c>
      <c r="R42" s="53" t="str">
        <f aca="false">IF(AND(COUNTBLANK($B$6:$B$31)&lt;&gt;40,R4&lt;&gt;""),COUNTIF(R6:R31,2),"")</f>
        <v/>
      </c>
      <c r="S42" s="53" t="str">
        <f aca="false">IF(AND(COUNTBLANK($B$6:$B$31)&lt;&gt;40,S4&lt;&gt;""),COUNTIF(S6:S31,2),"")</f>
        <v/>
      </c>
      <c r="T42" s="39"/>
      <c r="U42" s="39"/>
      <c r="V42" s="39"/>
      <c r="W42" s="39"/>
      <c r="X42" s="39"/>
      <c r="Y42" s="54"/>
      <c r="Z42" s="54"/>
      <c r="AA42" s="54"/>
      <c r="AB42" s="54"/>
      <c r="AC42" s="54"/>
      <c r="AD42" s="54"/>
      <c r="AE42" s="54"/>
      <c r="AF42" s="54" t="s">
        <v>71</v>
      </c>
      <c r="AG42" s="54"/>
      <c r="AH42" s="57"/>
    </row>
    <row r="43" customFormat="false" ht="8.1" hidden="false" customHeight="true" outlineLevel="0" collapsed="false">
      <c r="A43" s="36"/>
      <c r="B43" s="37" t="s">
        <v>72</v>
      </c>
      <c r="C43" s="53" t="n">
        <f aca="false">IF(AND(COUNTBLANK($B$6:$B$31)&lt;&gt;40,C4&lt;&gt;""),COUNTIF(C6:C31,1),"")</f>
        <v>0</v>
      </c>
      <c r="D43" s="53" t="n">
        <f aca="false">IF(AND(COUNTBLANK($B$6:$B$31)&lt;&gt;40,D4&lt;&gt;""),COUNTIF(D6:D31,1),"")</f>
        <v>0</v>
      </c>
      <c r="E43" s="53" t="n">
        <f aca="false">IF(AND(COUNTBLANK($B$6:$B$31)&lt;&gt;40,E4&lt;&gt;""),COUNTIF(E6:E31,1),"")</f>
        <v>0</v>
      </c>
      <c r="F43" s="53" t="n">
        <f aca="false">IF(AND(COUNTBLANK($B$6:$B$31)&lt;&gt;40,F4&lt;&gt;""),COUNTIF(F6:F31,1),"")</f>
        <v>0</v>
      </c>
      <c r="G43" s="53" t="n">
        <f aca="false">IF(AND(COUNTBLANK($B$6:$B$31)&lt;&gt;40,G4&lt;&gt;""),COUNTIF(G6:G31,1),"")</f>
        <v>0</v>
      </c>
      <c r="H43" s="53" t="n">
        <f aca="false">IF(AND(COUNTBLANK($B$6:$B$31)&lt;&gt;40,H4&lt;&gt;""),COUNTIF(H6:H31,1),"")</f>
        <v>0</v>
      </c>
      <c r="I43" s="53" t="n">
        <f aca="false">IF(AND(COUNTBLANK($B$6:$B$31)&lt;&gt;40,I4&lt;&gt;""),COUNTIF(I6:I31,1),"")</f>
        <v>0</v>
      </c>
      <c r="J43" s="53"/>
      <c r="K43" s="53"/>
      <c r="L43" s="53" t="n">
        <f aca="false">IF(AND(COUNTBLANK($B$6:$B$31)&lt;&gt;40,L4&lt;&gt;""),COUNTIF(L6:L31,1),"")</f>
        <v>1</v>
      </c>
      <c r="M43" s="53" t="n">
        <f aca="false">IF(AND(COUNTBLANK($B$6:$B$31)&lt;&gt;40,M4&lt;&gt;""),COUNTIF(M6:M31,1),"")</f>
        <v>0</v>
      </c>
      <c r="N43" s="53" t="n">
        <f aca="false">IF(AND(COUNTBLANK($B$6:$B$31)&lt;&gt;40,N4&lt;&gt;""),COUNTIF(N6:N31,1),"")</f>
        <v>0</v>
      </c>
      <c r="O43" s="53" t="n">
        <f aca="false">IF(AND(COUNTBLANK($B$6:$B$31)&lt;&gt;40,O4&lt;&gt;""),COUNTIF(O6:O31,1),"")</f>
        <v>0</v>
      </c>
      <c r="P43" s="53" t="n">
        <f aca="false">IF(AND(COUNTBLANK($B$6:$B$31)&lt;&gt;40,P4&lt;&gt;""),COUNTIF(P6:P31,1),"")</f>
        <v>0</v>
      </c>
      <c r="Q43" s="53" t="str">
        <f aca="false">IF(AND(COUNTBLANK($B$6:$B$31)&lt;&gt;40,Q4&lt;&gt;""),COUNTIF(Q6:Q31,1),"")</f>
        <v/>
      </c>
      <c r="R43" s="53" t="str">
        <f aca="false">IF(AND(COUNTBLANK($B$6:$B$31)&lt;&gt;40,R4&lt;&gt;""),COUNTIF(R6:R31,1),"")</f>
        <v/>
      </c>
      <c r="S43" s="53" t="str">
        <f aca="false">IF(AND(COUNTBLANK($B$6:$B$31)&lt;&gt;40,S4&lt;&gt;""),COUNTIF(S6:S31,1),"")</f>
        <v/>
      </c>
      <c r="T43" s="39"/>
      <c r="U43" s="39"/>
      <c r="V43" s="39"/>
      <c r="W43" s="39"/>
      <c r="X43" s="39"/>
      <c r="Y43" s="54" t="s">
        <v>73</v>
      </c>
      <c r="Z43" s="54"/>
      <c r="AA43" s="54"/>
      <c r="AB43" s="54"/>
      <c r="AC43" s="54"/>
      <c r="AD43" s="54"/>
      <c r="AE43" s="54"/>
      <c r="AF43" s="58"/>
      <c r="AG43" s="58"/>
      <c r="AH43" s="57" t="s">
        <v>74</v>
      </c>
    </row>
    <row r="44" customFormat="false" ht="8.1" hidden="false" customHeight="true" outlineLevel="0" collapsed="false">
      <c r="A44" s="36"/>
      <c r="B44" s="37" t="s">
        <v>75</v>
      </c>
      <c r="C44" s="53" t="n">
        <f aca="false">IF(AND(COUNTBLANK($B$6:$B$31)&lt;&gt;40,C4&lt;&gt;""),COUNTIF(C6:C31,0),"")</f>
        <v>0</v>
      </c>
      <c r="D44" s="53" t="n">
        <f aca="false">IF(AND(COUNTBLANK($B$6:$B$31)&lt;&gt;40,D4&lt;&gt;""),COUNTIF(D6:D31,0),"")</f>
        <v>0</v>
      </c>
      <c r="E44" s="53" t="n">
        <f aca="false">IF(AND(COUNTBLANK($B$6:$B$31)&lt;&gt;40,E4&lt;&gt;""),COUNTIF(E6:E31,0),"")</f>
        <v>0</v>
      </c>
      <c r="F44" s="53" t="n">
        <f aca="false">IF(AND(COUNTBLANK($B$6:$B$31)&lt;&gt;40,F4&lt;&gt;""),COUNTIF(F6:F31,0),"")</f>
        <v>0</v>
      </c>
      <c r="G44" s="53" t="n">
        <f aca="false">IF(AND(COUNTBLANK($B$6:$B$31)&lt;&gt;40,G4&lt;&gt;""),COUNTIF(G6:G31,0),"")</f>
        <v>0</v>
      </c>
      <c r="H44" s="53" t="n">
        <f aca="false">IF(AND(COUNTBLANK($B$6:$B$31)&lt;&gt;40,H4&lt;&gt;""),COUNTIF(H6:H31,0),"")</f>
        <v>0</v>
      </c>
      <c r="I44" s="53" t="n">
        <f aca="false">IF(AND(COUNTBLANK($B$6:$B$31)&lt;&gt;40,I4&lt;&gt;""),COUNTIF(I6:I31,0),"")</f>
        <v>0</v>
      </c>
      <c r="J44" s="53"/>
      <c r="K44" s="53"/>
      <c r="L44" s="53" t="n">
        <f aca="false">IF(AND(COUNTBLANK($B$6:$B$31)&lt;&gt;40,L4&lt;&gt;""),COUNTIF(L6:L31,0),"")</f>
        <v>0</v>
      </c>
      <c r="M44" s="53" t="n">
        <f aca="false">IF(AND(COUNTBLANK($B$6:$B$31)&lt;&gt;40,M4&lt;&gt;""),COUNTIF(M6:M31,0),"")</f>
        <v>0</v>
      </c>
      <c r="N44" s="53" t="n">
        <f aca="false">IF(AND(COUNTBLANK($B$6:$B$31)&lt;&gt;40,N4&lt;&gt;""),COUNTIF(N6:N31,0),"")</f>
        <v>0</v>
      </c>
      <c r="O44" s="53" t="n">
        <f aca="false">IF(AND(COUNTBLANK($B$6:$B$31)&lt;&gt;40,O4&lt;&gt;""),COUNTIF(O6:O31,0),"")</f>
        <v>0</v>
      </c>
      <c r="P44" s="53" t="n">
        <f aca="false">IF(AND(COUNTBLANK($B$6:$B$31)&lt;&gt;40,P4&lt;&gt;""),COUNTIF(P6:P31,0),"")</f>
        <v>0</v>
      </c>
      <c r="Q44" s="53" t="str">
        <f aca="false">IF(AND(COUNTBLANK($B$6:$B$31)&lt;&gt;40,Q4&lt;&gt;""),COUNTIF(Q6:Q31,0),"")</f>
        <v/>
      </c>
      <c r="R44" s="53" t="str">
        <f aca="false">IF(AND(COUNTBLANK($B$6:$B$31)&lt;&gt;40,R4&lt;&gt;""),COUNTIF(R6:R31,0),"")</f>
        <v/>
      </c>
      <c r="S44" s="53" t="str">
        <f aca="false">IF(AND(COUNTBLANK($B$6:$B$31)&lt;&gt;40,S4&lt;&gt;""),COUNTIF(S6:S31,0),"")</f>
        <v/>
      </c>
      <c r="T44" s="39"/>
      <c r="U44" s="39"/>
      <c r="V44" s="39"/>
      <c r="W44" s="39"/>
      <c r="X44" s="39"/>
      <c r="Y44" s="54"/>
      <c r="Z44" s="54"/>
      <c r="AA44" s="54"/>
      <c r="AB44" s="54"/>
      <c r="AC44" s="54"/>
      <c r="AD44" s="54"/>
      <c r="AE44" s="54"/>
      <c r="AF44" s="54" t="s">
        <v>71</v>
      </c>
      <c r="AG44" s="54"/>
      <c r="AH44" s="57"/>
    </row>
    <row r="45" customFormat="false" ht="12.75" hidden="false" customHeight="false" outlineLevel="0" collapsed="false">
      <c r="A45" s="36"/>
      <c r="B45" s="37" t="s">
        <v>76</v>
      </c>
      <c r="C45" s="59" t="n">
        <f aca="false">IF(AND(COUNTBLANK($B$6:$B$31)&lt;&gt;40,C4&lt;&gt;""),COUNTBLANK(C6:C31)-COUNTBLANK($B$6:$B$31),"")+COUNTIF(C6:C30,"н/а")</f>
        <v>1</v>
      </c>
      <c r="D45" s="59" t="n">
        <f aca="false">IF(AND(COUNTBLANK($B$6:$B$31)&lt;&gt;40,D4&lt;&gt;""),COUNTBLANK(D6:D31)-COUNTBLANK($B$6:$B$31),"")+COUNTIF(D6:D30,"н/а")</f>
        <v>1</v>
      </c>
      <c r="E45" s="59" t="n">
        <f aca="false">IF(AND(COUNTBLANK($B$6:$B$31)&lt;&gt;40,E4&lt;&gt;""),COUNTBLANK(E6:E31)-COUNTBLANK($B$6:$B$31),"")+COUNTIF(E6:E30,"н/а")</f>
        <v>0</v>
      </c>
      <c r="F45" s="59" t="n">
        <f aca="false">IF(AND(COUNTBLANK($B$6:$B$31)&lt;&gt;40,F4&lt;&gt;""),COUNTBLANK(F6:F31)-COUNTBLANK($B$6:$B$31),"")+COUNTIF(F6:F30,"н/а")</f>
        <v>0</v>
      </c>
      <c r="G45" s="59" t="n">
        <f aca="false">IF(AND(COUNTBLANK($B$6:$B$31)&lt;&gt;40,G4&lt;&gt;""),COUNTBLANK(G6:G31)-COUNTBLANK($B$6:$B$31),"")+COUNTIF(G6:G30,"н/а")</f>
        <v>5</v>
      </c>
      <c r="H45" s="59" t="n">
        <f aca="false">IF(AND(COUNTBLANK($B$6:$B$31)&lt;&gt;40,H4&lt;&gt;""),COUNTBLANK(H6:H31)-COUNTBLANK($B$6:$B$31),"")+COUNTIF(H6:H30,"н/а")</f>
        <v>0</v>
      </c>
      <c r="I45" s="59" t="n">
        <f aca="false">IF(AND(COUNTBLANK($B$6:$B$31)&lt;&gt;40,I4&lt;&gt;""),COUNTBLANK(I6:I31)-COUNTBLANK($B$6:$B$31),"")+COUNTIF(I6:I30,"н/а")</f>
        <v>0</v>
      </c>
      <c r="J45" s="59"/>
      <c r="K45" s="59"/>
      <c r="L45" s="59" t="n">
        <f aca="false">IF(AND(COUNTBLANK($B$6:$B$31)&lt;&gt;40,L4&lt;&gt;""),COUNTBLANK(L6:L31)-COUNTBLANK($B$6:$B$31),"")+COUNTIF(L6:L30,"н/а")</f>
        <v>0</v>
      </c>
      <c r="M45" s="59" t="n">
        <f aca="false">IF(AND(COUNTBLANK($B$6:$B$31)&lt;&gt;40,M4&lt;&gt;""),COUNTBLANK(M6:M31)-COUNTBLANK($B$6:$B$31),"")+COUNTIF(M6:M30,"н/а")</f>
        <v>0</v>
      </c>
      <c r="N45" s="59" t="n">
        <f aca="false">IF(AND(COUNTBLANK($B$6:$B$31)&lt;&gt;40,N4&lt;&gt;""),COUNTBLANK(N6:N31)-COUNTBLANK($B$6:$B$31),"")+COUNTIF(N6:N30,"н/а")</f>
        <v>0</v>
      </c>
      <c r="O45" s="59" t="n">
        <f aca="false">IF(AND(COUNTBLANK($B$6:$B$31)&lt;&gt;40,O4&lt;&gt;""),COUNTBLANK(O6:O31)-COUNTBLANK($B$6:$B$31),"")+COUNTIF(O6:O30,"н/а")</f>
        <v>0</v>
      </c>
      <c r="P45" s="59" t="n">
        <f aca="false">IF(AND(COUNTBLANK($B$6:$B$31)&lt;&gt;40,P4&lt;&gt;""),COUNTBLANK(P6:P31)-COUNTBLANK($B$6:$B$31),"")+COUNTIF(P6:P30,"н/а")</f>
        <v>0</v>
      </c>
      <c r="Q45" s="59" t="e">
        <f aca="false">IF(AND(COUNTBLANK($B$6:$B$31)&lt;&gt;40,Q4&lt;&gt;""),COUNTBLANK(Q6:Q31)-COUNTBLANK($B$6:$B$31),"")+COUNTIF(Q6:Q30,"н/а")</f>
        <v>#VALUE!</v>
      </c>
      <c r="R45" s="59" t="e">
        <f aca="false">IF(AND(COUNTBLANK($B$6:$B$31)&lt;&gt;40,R4&lt;&gt;""),COUNTBLANK(R6:R31)-COUNTBLANK($B$6:$B$31),"")+COUNTIF(R6:R30,"н/а")</f>
        <v>#VALUE!</v>
      </c>
      <c r="S45" s="59" t="e">
        <f aca="false">IF(AND(COUNTBLANK($B$6:$B$31)&lt;&gt;40,S4&lt;&gt;""),COUNTBLANK(S6:S31)-COUNTBLANK($B$6:$B$31),"")+COUNTIF(S6:S30,"н/а")</f>
        <v>#VALUE!</v>
      </c>
      <c r="T45" s="39"/>
      <c r="U45" s="39"/>
      <c r="V45" s="39"/>
      <c r="W45" s="39"/>
      <c r="X45" s="39"/>
      <c r="Y45" s="39"/>
      <c r="Z45" s="39"/>
      <c r="AA45" s="39"/>
      <c r="AB45" s="39" t="str">
        <f aca="false">IF(AND(COUNTBLANK($B$6:$B$31)&lt;&gt;40,AB4&lt;&gt;""),COUNTBLANK(AB6:AB31)-COUNTBLANK($B$6:$B$31),"")</f>
        <v/>
      </c>
      <c r="AC45" s="39" t="str">
        <f aca="false">IF(AND(COUNTBLANK($B$6:$B$31)&lt;&gt;40,AC4&lt;&gt;""),COUNTBLANK(AC6:AC31)-COUNTBLANK($B$6:$B$31),"")</f>
        <v/>
      </c>
      <c r="AD45" s="39" t="str">
        <f aca="false">IF(AND(COUNTBLANK($B$6:$B$31)&lt;&gt;40,AD4&lt;&gt;""),COUNTBLANK(AD6:AD31)-COUNTBLANK($B$6:$B$31),"")</f>
        <v/>
      </c>
      <c r="AE45" s="39" t="str">
        <f aca="false">IF(AND(COUNTBLANK($B$6:$B$31)&lt;&gt;40,AE4&lt;&gt;""),COUNTBLANK(AE6:AE31)-COUNTBLANK($B$6:$B$31),"")</f>
        <v/>
      </c>
      <c r="AF45" s="58"/>
      <c r="AG45" s="58"/>
      <c r="AH45" s="50"/>
    </row>
    <row r="46" customFormat="false" ht="12.75" hidden="false" customHeight="false" outlineLevel="0" collapsed="false">
      <c r="A46" s="36"/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58"/>
      <c r="AG46" s="58"/>
      <c r="AH46" s="50"/>
    </row>
    <row r="47" customFormat="false" ht="12.75" hidden="false" customHeight="false" outlineLevel="0" collapsed="false">
      <c r="A47" s="36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58"/>
      <c r="AG47" s="58"/>
      <c r="AH47" s="50"/>
    </row>
    <row r="48" customFormat="false" ht="12.75" hidden="false" customHeight="false" outlineLevel="0" collapsed="false">
      <c r="A48" s="36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58"/>
      <c r="AG48" s="58"/>
      <c r="AH48" s="50"/>
    </row>
    <row r="49" customFormat="false" ht="12.75" hidden="false" customHeight="false" outlineLevel="0" collapsed="false">
      <c r="A49" s="36"/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58"/>
      <c r="AG49" s="58"/>
      <c r="AH49" s="50"/>
    </row>
    <row r="50" customFormat="false" ht="12.75" hidden="false" customHeight="false" outlineLevel="0" collapsed="false"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58"/>
      <c r="AG50" s="58"/>
      <c r="AH50" s="50"/>
    </row>
    <row r="52" customFormat="false" ht="12.75" hidden="false" customHeight="false" outlineLevel="0" collapsed="false">
      <c r="AG52" s="62" t="s">
        <v>77</v>
      </c>
    </row>
    <row r="53" customFormat="false" ht="12.75" hidden="false" customHeight="false" outlineLevel="0" collapsed="false">
      <c r="AG53" s="63" t="n">
        <v>52</v>
      </c>
    </row>
    <row r="55" customFormat="false" ht="12.75" hidden="false" customHeight="false" outlineLevel="0" collapsed="false">
      <c r="AB55" s="62" t="s">
        <v>78</v>
      </c>
      <c r="AG55" s="63" t="n">
        <v>25</v>
      </c>
    </row>
    <row r="56" customFormat="false" ht="12.75" hidden="false" customHeight="false" outlineLevel="0" collapsed="false">
      <c r="AB56" s="62" t="s">
        <v>56</v>
      </c>
    </row>
    <row r="58" customFormat="false" ht="12.75" hidden="false" customHeight="false" outlineLevel="0" collapsed="false">
      <c r="AB58" s="62" t="s">
        <v>79</v>
      </c>
      <c r="AG58" s="0" t="n">
        <v>5</v>
      </c>
    </row>
    <row r="59" customFormat="false" ht="12.75" hidden="false" customHeight="false" outlineLevel="0" collapsed="false">
      <c r="AB59" s="64" t="s">
        <v>56</v>
      </c>
    </row>
    <row r="62" customFormat="false" ht="12.75" hidden="false" customHeight="false" outlineLevel="0" collapsed="false">
      <c r="AB62" s="62" t="s">
        <v>79</v>
      </c>
      <c r="AG62" s="0" t="n">
        <v>5</v>
      </c>
    </row>
    <row r="63" customFormat="false" ht="12.75" hidden="false" customHeight="false" outlineLevel="0" collapsed="false">
      <c r="AB63" s="64" t="s">
        <v>56</v>
      </c>
    </row>
  </sheetData>
  <mergeCells count="28">
    <mergeCell ref="B1:AH1"/>
    <mergeCell ref="A3:A5"/>
    <mergeCell ref="B3:B5"/>
    <mergeCell ref="C3:S3"/>
    <mergeCell ref="T3:AE3"/>
    <mergeCell ref="AF3:AG3"/>
    <mergeCell ref="AH3:AH5"/>
    <mergeCell ref="T4:AE4"/>
    <mergeCell ref="AF4:AG4"/>
    <mergeCell ref="C5:S5"/>
    <mergeCell ref="A32:B32"/>
    <mergeCell ref="C32:AH32"/>
    <mergeCell ref="AF34:AG35"/>
    <mergeCell ref="AH34:AH35"/>
    <mergeCell ref="U35:W35"/>
    <mergeCell ref="Y35:AB35"/>
    <mergeCell ref="AF36:AG37"/>
    <mergeCell ref="AH36:AH37"/>
    <mergeCell ref="U37:AB37"/>
    <mergeCell ref="AF38:AG39"/>
    <mergeCell ref="AH38:AH39"/>
    <mergeCell ref="U39:AB39"/>
    <mergeCell ref="Y41:AE42"/>
    <mergeCell ref="AH41:AH42"/>
    <mergeCell ref="AF42:AG42"/>
    <mergeCell ref="Y43:AE44"/>
    <mergeCell ref="AH43:AH44"/>
    <mergeCell ref="AF44:AG44"/>
  </mergeCells>
  <conditionalFormatting sqref="Q6:S30">
    <cfRule type="cellIs" priority="2" operator="between" aboveAverage="0" equalAverage="0" bottom="0" percent="0" rank="0" text="" dxfId="0">
      <formula>1</formula>
      <formula>3</formula>
    </cfRule>
  </conditionalFormatting>
  <conditionalFormatting sqref="Q6:S30"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3993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65" width="5.85"/>
    <col collapsed="false" customWidth="true" hidden="false" outlineLevel="0" max="3" min="3" style="65" width="7.85"/>
    <col collapsed="false" customWidth="true" hidden="false" outlineLevel="0" max="4" min="4" style="65" width="5.71"/>
    <col collapsed="false" customWidth="true" hidden="false" outlineLevel="0" max="5" min="5" style="65" width="8.7"/>
    <col collapsed="false" customWidth="true" hidden="false" outlineLevel="0" max="6" min="6" style="65" width="5.71"/>
    <col collapsed="false" customWidth="true" hidden="false" outlineLevel="0" max="7" min="7" style="65" width="8.7"/>
    <col collapsed="false" customWidth="true" hidden="false" outlineLevel="0" max="8" min="8" style="65" width="5.71"/>
    <col collapsed="false" customWidth="true" hidden="false" outlineLevel="0" max="9" min="9" style="65" width="8.7"/>
    <col collapsed="false" customWidth="true" hidden="false" outlineLevel="0" max="10" min="10" style="65" width="5.71"/>
    <col collapsed="false" customWidth="true" hidden="false" outlineLevel="0" max="11" min="11" style="65" width="8.7"/>
    <col collapsed="false" customWidth="true" hidden="false" outlineLevel="0" max="12" min="12" style="65" width="9.28"/>
    <col collapsed="false" customWidth="true" hidden="false" outlineLevel="0" max="13" min="13" style="65" width="8.7"/>
    <col collapsed="false" customWidth="true" hidden="false" outlineLevel="0" max="14" min="14" style="65" width="6.7"/>
    <col collapsed="false" customWidth="true" hidden="false" outlineLevel="0" max="15" min="15" style="65" width="8.56"/>
    <col collapsed="false" customWidth="false" hidden="false" outlineLevel="0" max="16" min="16" style="65" width="9.14"/>
    <col collapsed="false" customWidth="true" hidden="false" outlineLevel="0" max="17" min="17" style="65" width="8.7"/>
    <col collapsed="false" customWidth="false" hidden="false" outlineLevel="0" max="257" min="18" style="65" width="9.14"/>
  </cols>
  <sheetData>
    <row r="1" customFormat="false" ht="20.25" hidden="false" customHeight="true" outlineLevel="0" collapsed="false">
      <c r="A1" s="66" t="s">
        <v>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0.75" hidden="false" customHeight="true" outlineLevel="0" collapsed="false"/>
    <row r="3" customFormat="false" ht="18" hidden="false" customHeight="true" outlineLevel="0" collapsed="false">
      <c r="A3" s="67" t="s">
        <v>8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20.1" hidden="false" customHeight="true" outlineLevel="0" collapsed="false">
      <c r="A4" s="68" t="s">
        <v>82</v>
      </c>
      <c r="B4" s="69" t="s">
        <v>83</v>
      </c>
      <c r="C4" s="69" t="s">
        <v>84</v>
      </c>
      <c r="D4" s="69" t="s">
        <v>56</v>
      </c>
      <c r="E4" s="69"/>
      <c r="F4" s="69"/>
      <c r="G4" s="69"/>
      <c r="H4" s="69"/>
      <c r="I4" s="69"/>
      <c r="J4" s="69"/>
      <c r="K4" s="69"/>
      <c r="L4" s="69" t="s">
        <v>85</v>
      </c>
      <c r="M4" s="69" t="s">
        <v>86</v>
      </c>
      <c r="N4" s="69" t="s">
        <v>87</v>
      </c>
      <c r="O4" s="69"/>
      <c r="P4" s="69" t="s">
        <v>88</v>
      </c>
      <c r="Q4" s="69" t="s">
        <v>89</v>
      </c>
    </row>
    <row r="5" customFormat="false" ht="15" hidden="false" customHeight="true" outlineLevel="0" collapsed="false">
      <c r="A5" s="68"/>
      <c r="B5" s="69"/>
      <c r="C5" s="69"/>
      <c r="D5" s="69" t="s">
        <v>90</v>
      </c>
      <c r="E5" s="69"/>
      <c r="F5" s="69" t="s">
        <v>91</v>
      </c>
      <c r="G5" s="69"/>
      <c r="H5" s="69" t="s">
        <v>92</v>
      </c>
      <c r="I5" s="69"/>
      <c r="J5" s="69" t="s">
        <v>93</v>
      </c>
      <c r="K5" s="69"/>
      <c r="L5" s="69"/>
      <c r="M5" s="69"/>
      <c r="N5" s="69" t="s">
        <v>94</v>
      </c>
      <c r="O5" s="69" t="s">
        <v>95</v>
      </c>
      <c r="P5" s="69"/>
      <c r="Q5" s="69"/>
    </row>
    <row r="6" customFormat="false" ht="27" hidden="false" customHeight="true" outlineLevel="0" collapsed="false">
      <c r="A6" s="68"/>
      <c r="B6" s="69"/>
      <c r="C6" s="69"/>
      <c r="D6" s="69" t="s">
        <v>96</v>
      </c>
      <c r="E6" s="69" t="s">
        <v>97</v>
      </c>
      <c r="F6" s="69" t="s">
        <v>96</v>
      </c>
      <c r="G6" s="69" t="s">
        <v>97</v>
      </c>
      <c r="H6" s="69" t="s">
        <v>96</v>
      </c>
      <c r="I6" s="69" t="s">
        <v>97</v>
      </c>
      <c r="J6" s="69" t="s">
        <v>96</v>
      </c>
      <c r="K6" s="69" t="s">
        <v>97</v>
      </c>
      <c r="L6" s="69"/>
      <c r="M6" s="69"/>
      <c r="N6" s="69"/>
      <c r="O6" s="69"/>
      <c r="P6" s="69"/>
      <c r="Q6" s="69"/>
    </row>
    <row r="7" customFormat="false" ht="15" hidden="false" customHeight="true" outlineLevel="0" collapsed="false">
      <c r="A7" s="70" t="s">
        <v>98</v>
      </c>
      <c r="B7" s="71" t="n">
        <f aca="false">'МЭ-11'!AG55</f>
        <v>25</v>
      </c>
      <c r="C7" s="71" t="n">
        <f aca="false">'МЭ-11'!AG55</f>
        <v>25</v>
      </c>
      <c r="D7" s="71" t="e">
        <f aca="false">DCOUNTA('МЭ-11'!B5:AE31,'МЭ-11'!B3,'Ввод данных2'!D4:L5)</f>
        <v>#VALUE!</v>
      </c>
      <c r="E7" s="72" t="e">
        <f aca="false">D7/B7</f>
        <v>#VALUE!</v>
      </c>
      <c r="F7" s="71" t="e">
        <f aca="false">DCOUNTA('МЭ-11'!B5:AE31,'МЭ-11'!B3,'Ввод данных2'!F4:L5)-D7</f>
        <v>#VALUE!</v>
      </c>
      <c r="G7" s="72" t="e">
        <f aca="false">F7/B7</f>
        <v>#VALUE!</v>
      </c>
      <c r="H7" s="71" t="e">
        <f aca="false">DCOUNTA('МЭ-11'!B5:AE31,'МЭ-11'!B3,'Ввод данных2'!I4:L5)-D7-F7</f>
        <v>#VALUE!</v>
      </c>
      <c r="I7" s="72" t="e">
        <f aca="false">H7/B7</f>
        <v>#VALUE!</v>
      </c>
      <c r="J7" s="71" t="e">
        <f aca="false">B7-H7-F7-D7</f>
        <v>#VALUE!</v>
      </c>
      <c r="K7" s="72" t="e">
        <f aca="false">J7/B7</f>
        <v>#VALUE!</v>
      </c>
      <c r="L7" s="72" t="n">
        <f aca="false">'МЭ-11'!AH34</f>
        <v>0.8</v>
      </c>
      <c r="M7" s="72" t="n">
        <f aca="false">((B7-'МЭ-11'!AG62)/B7)*100%</f>
        <v>0.8</v>
      </c>
      <c r="N7" s="71" t="n">
        <f aca="false">('МЭ-11'!AF31)</f>
        <v>739</v>
      </c>
      <c r="O7" s="71" t="n">
        <f aca="false">('МЭ-11'!AG31)</f>
        <v>1</v>
      </c>
      <c r="P7" s="72" t="n">
        <f aca="false">'МЭ-11'!AH36</f>
        <v>0.90525641025641</v>
      </c>
      <c r="Q7" s="73" t="n">
        <f aca="false">'МЭ-11'!AH38</f>
        <v>0.04</v>
      </c>
    </row>
    <row r="8" customFormat="false" ht="15" hidden="false" customHeight="true" outlineLevel="0" collapsed="false">
      <c r="A8" s="74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5" hidden="false" customHeight="true" outlineLevel="0" collapsed="false">
      <c r="A9" s="75" t="s">
        <v>99</v>
      </c>
      <c r="B9" s="76" t="n">
        <f aca="false">SUM(B7:B8)</f>
        <v>25</v>
      </c>
      <c r="C9" s="71" t="n">
        <f aca="false">SUM(C7:C8)</f>
        <v>25</v>
      </c>
      <c r="D9" s="76" t="e">
        <f aca="false">SUM(D7:D8)</f>
        <v>#VALUE!</v>
      </c>
      <c r="E9" s="72" t="e">
        <f aca="false">AVERAGE(E7:E8)</f>
        <v>#VALUE!</v>
      </c>
      <c r="F9" s="77" t="e">
        <f aca="false">SUM(F7:F8)</f>
        <v>#VALUE!</v>
      </c>
      <c r="G9" s="72" t="e">
        <f aca="false">AVERAGE(G7:G8)</f>
        <v>#VALUE!</v>
      </c>
      <c r="H9" s="76" t="e">
        <f aca="false">SUM(H7:H8)</f>
        <v>#VALUE!</v>
      </c>
      <c r="I9" s="72" t="e">
        <f aca="false">AVERAGE(I7:I8)</f>
        <v>#VALUE!</v>
      </c>
      <c r="J9" s="76" t="e">
        <f aca="false">SUM(J7:J8)</f>
        <v>#VALUE!</v>
      </c>
      <c r="K9" s="72" t="e">
        <f aca="false">AVERAGE(K7:K8)</f>
        <v>#VALUE!</v>
      </c>
      <c r="L9" s="72" t="n">
        <f aca="false">AVERAGE(L7:L8)</f>
        <v>0.8</v>
      </c>
      <c r="M9" s="72" t="n">
        <f aca="false">AVERAGE(M7:M8)</f>
        <v>0.8</v>
      </c>
      <c r="N9" s="78" t="n">
        <f aca="false">SUM(N7:N8)</f>
        <v>739</v>
      </c>
      <c r="O9" s="76" t="n">
        <f aca="false">SUM(O7:O8)</f>
        <v>1</v>
      </c>
      <c r="P9" s="72" t="n">
        <f aca="false">AVERAGE(P7:P8)</f>
        <v>0.90525641025641</v>
      </c>
      <c r="Q9" s="79" t="n">
        <f aca="false">AVERAGE(Q7:Q8)</f>
        <v>0.04</v>
      </c>
    </row>
    <row r="10" customFormat="false" ht="15" hidden="false" customHeight="true" outlineLevel="0" collapsed="false">
      <c r="A10" s="74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15" hidden="false" customHeight="true" outlineLevel="0" collapsed="false">
      <c r="A11" s="74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17.25" hidden="false" customHeight="true" outlineLevel="0" collapsed="false">
      <c r="A14" s="81" t="s">
        <v>100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2" t="s">
        <v>101</v>
      </c>
      <c r="N14" s="82"/>
      <c r="O14" s="82"/>
      <c r="P14" s="80"/>
      <c r="Q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12.75" hidden="false" customHeight="false" outlineLevel="0" collapsed="false">
      <c r="A32" s="80"/>
      <c r="B32" s="80"/>
      <c r="C32" s="80"/>
      <c r="D32" s="80"/>
    </row>
    <row r="33" customFormat="false" ht="12.75" hidden="false" customHeight="false" outlineLevel="0" collapsed="false">
      <c r="A33" s="80"/>
      <c r="B33" s="80"/>
      <c r="C33" s="80"/>
      <c r="D33" s="80"/>
    </row>
    <row r="34" customFormat="false" ht="12.75" hidden="false" customHeight="false" outlineLevel="0" collapsed="false">
      <c r="A34" s="80"/>
      <c r="B34" s="80"/>
      <c r="C34" s="80"/>
      <c r="D34" s="80"/>
    </row>
    <row r="35" customFormat="false" ht="12.75" hidden="false" customHeight="false" outlineLevel="0" collapsed="false">
      <c r="A35" s="80"/>
      <c r="B35" s="80"/>
      <c r="C35" s="80"/>
      <c r="D35" s="80"/>
    </row>
    <row r="36" customFormat="false" ht="12.75" hidden="false" customHeight="false" outlineLevel="0" collapsed="false">
      <c r="A36" s="80"/>
      <c r="B36" s="80"/>
      <c r="C36" s="80"/>
      <c r="D36" s="80"/>
    </row>
    <row r="37" customFormat="false" ht="12.75" hidden="false" customHeight="false" outlineLevel="0" collapsed="false">
      <c r="A37" s="80"/>
      <c r="B37" s="80"/>
      <c r="C37" s="80"/>
      <c r="D37" s="80"/>
    </row>
    <row r="38" customFormat="false" ht="12.75" hidden="false" customHeight="false" outlineLevel="0" collapsed="false">
      <c r="A38" s="80"/>
      <c r="B38" s="80"/>
      <c r="C38" s="80"/>
      <c r="D38" s="80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3" t="n">
        <v>10</v>
      </c>
      <c r="C4" s="83" t="n">
        <v>9</v>
      </c>
      <c r="D4" s="83" t="n">
        <v>8</v>
      </c>
      <c r="E4" s="83" t="n">
        <v>7</v>
      </c>
      <c r="F4" s="83" t="n">
        <v>6</v>
      </c>
      <c r="G4" s="83" t="n">
        <v>5</v>
      </c>
      <c r="H4" s="84" t="n">
        <v>4</v>
      </c>
      <c r="I4" s="84" t="n">
        <v>3</v>
      </c>
      <c r="J4" s="84" t="n">
        <v>2</v>
      </c>
      <c r="K4" s="84" t="n">
        <v>1</v>
      </c>
      <c r="L4" s="84" t="n">
        <v>0</v>
      </c>
    </row>
    <row r="5" customFormat="false" ht="12.75" hidden="false" customHeight="false" outlineLevel="0" collapsed="false">
      <c r="B5" s="85" t="n">
        <v>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6" t="s">
        <v>102</v>
      </c>
      <c r="C5" s="86"/>
      <c r="D5" s="86"/>
      <c r="E5" s="87" t="n">
        <v>156</v>
      </c>
    </row>
    <row r="6" customFormat="false" ht="13.5" hidden="false" customHeight="false" outlineLevel="0" collapsed="false"/>
    <row r="7" customFormat="false" ht="44.25" hidden="false" customHeight="true" outlineLevel="0" collapsed="false">
      <c r="B7" s="88" t="s">
        <v>103</v>
      </c>
      <c r="C7" s="89" t="s">
        <v>104</v>
      </c>
      <c r="D7" s="89" t="s">
        <v>105</v>
      </c>
      <c r="E7" s="89" t="s">
        <v>106</v>
      </c>
      <c r="F7" s="90" t="s">
        <v>107</v>
      </c>
    </row>
    <row r="8" customFormat="false" ht="13.5" hidden="false" customHeight="false" outlineLevel="0" collapsed="false">
      <c r="B8" s="91" t="n">
        <v>0</v>
      </c>
      <c r="C8" s="92" t="n">
        <v>0</v>
      </c>
      <c r="D8" s="92" t="n">
        <v>0</v>
      </c>
      <c r="E8" s="92" t="n">
        <v>0</v>
      </c>
      <c r="F8" s="93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06T08:47:38Z</cp:lastPrinted>
  <dcterms:modified xsi:type="dcterms:W3CDTF">2024-11-06T09:06:58Z</dcterms:modified>
  <cp:revision>0</cp:revision>
  <dc:subject/>
  <dc:title/>
</cp:coreProperties>
</file>