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П-31" sheetId="1" state="visible" r:id="rId2"/>
    <sheet name="ИТОГИ" sheetId="2" state="visible" r:id="rId3"/>
    <sheet name="Ввод данных2" sheetId="3" state="hidden" r:id="rId4"/>
    <sheet name="Ввод данных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  <charset val="204"/>
          </rPr>
          <t xml:space="preserve">Число учебных часов ввести самостояте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3">
  <si>
    <t xml:space="preserve">Отчёт результатов учебной деятельности на 1 ноября учащихся  2024-2025 учебного года, группы АТП-31</t>
  </si>
  <si>
    <t xml:space="preserve">№   п-п</t>
  </si>
  <si>
    <t xml:space="preserve">Фамилия, имя, отчество уч-ся</t>
  </si>
  <si>
    <t xml:space="preserve">Учебные предметы</t>
  </si>
  <si>
    <t xml:space="preserve">Количество оценок</t>
  </si>
  <si>
    <t xml:space="preserve">Посещаемость</t>
  </si>
  <si>
    <t xml:space="preserve">Средний балл</t>
  </si>
  <si>
    <t xml:space="preserve">ПЭ и М</t>
  </si>
  <si>
    <t xml:space="preserve">Микропроцессорная тех.</t>
  </si>
  <si>
    <t xml:space="preserve">Электропривод</t>
  </si>
  <si>
    <t xml:space="preserve">Автоматизация пр.</t>
  </si>
  <si>
    <t xml:space="preserve">ФК и здоровье</t>
  </si>
  <si>
    <t xml:space="preserve">ОТПИМ</t>
  </si>
  <si>
    <t xml:space="preserve">ТПЭА</t>
  </si>
  <si>
    <t xml:space="preserve">Охрана труда</t>
  </si>
  <si>
    <t xml:space="preserve">из них</t>
  </si>
  <si>
    <t xml:space="preserve">пропущено учебных часов за месяц</t>
  </si>
  <si>
    <t xml:space="preserve">всего</t>
  </si>
  <si>
    <t xml:space="preserve">неув</t>
  </si>
  <si>
    <t xml:space="preserve">Агеев Илья Леонидович</t>
  </si>
  <si>
    <t xml:space="preserve">Атаманчук Андрей Александрович</t>
  </si>
  <si>
    <t xml:space="preserve">Атрощенко Илья Александрович</t>
  </si>
  <si>
    <t xml:space="preserve">Бакач Вадим Дмитриевич</t>
  </si>
  <si>
    <t xml:space="preserve">зач</t>
  </si>
  <si>
    <t xml:space="preserve">Богданович Арсений Геннадьевич</t>
  </si>
  <si>
    <t xml:space="preserve">Бондаренко Никита Геннадьевич</t>
  </si>
  <si>
    <t xml:space="preserve">Гапоненко Роман Александрович</t>
  </si>
  <si>
    <t xml:space="preserve">Голубцов Алексей Дмитриевич</t>
  </si>
  <si>
    <t xml:space="preserve">Гуменюк Антон Викторович</t>
  </si>
  <si>
    <t xml:space="preserve">Иванов Евгений Игоревич</t>
  </si>
  <si>
    <t xml:space="preserve">Каберкин Даниил Валерьевич</t>
  </si>
  <si>
    <t xml:space="preserve">Карповец Вячеслав Витальевич</t>
  </si>
  <si>
    <t xml:space="preserve">Круковский Арсений Александрович</t>
  </si>
  <si>
    <t xml:space="preserve">Курочкин Андрей Васильевич</t>
  </si>
  <si>
    <t xml:space="preserve">Лихачёв Илья Олегович</t>
  </si>
  <si>
    <t xml:space="preserve">Любезный Ренат Константинович</t>
  </si>
  <si>
    <t xml:space="preserve">Лютик Сергей Витальевич</t>
  </si>
  <si>
    <t xml:space="preserve">Овсянников Денис Александрович</t>
  </si>
  <si>
    <t xml:space="preserve">Пусев Артём Александрович</t>
  </si>
  <si>
    <t xml:space="preserve">Ридецкий Артём Андреевич</t>
  </si>
  <si>
    <t xml:space="preserve">Росликов Никита Сергеевич</t>
  </si>
  <si>
    <t xml:space="preserve">Семененко Александр Сергеевич</t>
  </si>
  <si>
    <t xml:space="preserve">Семенчуков Семён Васильевич</t>
  </si>
  <si>
    <t xml:space="preserve">Серовская Евгения Олеговна</t>
  </si>
  <si>
    <t xml:space="preserve">Степаненко Иван Викторович</t>
  </si>
  <si>
    <t xml:space="preserve">Филатов Артём Васильевич</t>
  </si>
  <si>
    <t xml:space="preserve">Хацкевич Владислав Иванович</t>
  </si>
  <si>
    <t xml:space="preserve">Хрычёв Степан Дмитриевич</t>
  </si>
  <si>
    <t xml:space="preserve">Цыганок Денис Дмитриевич</t>
  </si>
  <si>
    <t xml:space="preserve">Ср. балл по дисциплине</t>
  </si>
  <si>
    <t xml:space="preserve">Итого 10…………………………………………….</t>
  </si>
  <si>
    <t xml:space="preserve">Успеваемость</t>
  </si>
  <si>
    <t xml:space="preserve">Итого 9…………………...…………………………….</t>
  </si>
  <si>
    <t xml:space="preserve">Примечания</t>
  </si>
  <si>
    <t xml:space="preserve">__________________</t>
  </si>
  <si>
    <t xml:space="preserve">Итого 8……………………………………………..</t>
  </si>
  <si>
    <t xml:space="preserve">Итого 7……………………………………………..</t>
  </si>
  <si>
    <t xml:space="preserve">_____________________________________</t>
  </si>
  <si>
    <t xml:space="preserve">Итого 6……………………………………………..</t>
  </si>
  <si>
    <t xml:space="preserve">Прогулы</t>
  </si>
  <si>
    <t xml:space="preserve">Итого 5……………………………………………..</t>
  </si>
  <si>
    <t xml:space="preserve">Итого 4……………………………………………..</t>
  </si>
  <si>
    <t xml:space="preserve">Итого 3……………………………………………..</t>
  </si>
  <si>
    <t xml:space="preserve">Зав. отделением</t>
  </si>
  <si>
    <t xml:space="preserve">Е.А.Савенко</t>
  </si>
  <si>
    <t xml:space="preserve">Итого 2……………………………………………..</t>
  </si>
  <si>
    <t xml:space="preserve">___________</t>
  </si>
  <si>
    <t xml:space="preserve">Итого 1……………………………………………..</t>
  </si>
  <si>
    <t xml:space="preserve">Куратор группы</t>
  </si>
  <si>
    <t xml:space="preserve">С.А.Курьянова</t>
  </si>
  <si>
    <t xml:space="preserve">Итого 0……………………………………………..</t>
  </si>
  <si>
    <t xml:space="preserve">Итого неоцененных….……………………………</t>
  </si>
  <si>
    <t xml:space="preserve">К-во уч дней посещаемость</t>
  </si>
  <si>
    <t xml:space="preserve">Кол-во учащихся</t>
  </si>
  <si>
    <t xml:space="preserve">Кол-во уч неудов</t>
  </si>
  <si>
    <t xml:space="preserve">                                 Итоговый отчёт результатов учебной деятельности учащихся за 3 семестр 2021-2022 учебного года, группы ПМС-31ск</t>
  </si>
  <si>
    <t xml:space="preserve">В ф-ле УО "БГТУ" "ГОМЕЛЬСКОМ ГОСУДАРСТВЕННОМ ПОЛИТЕХНИЧЕСКОМ КОЛЛЕДЖЕ"</t>
  </si>
  <si>
    <t xml:space="preserve">Группа</t>
  </si>
  <si>
    <t xml:space="preserve">Кол-во  уч-ся</t>
  </si>
  <si>
    <t xml:space="preserve">Участв. в ат.</t>
  </si>
  <si>
    <t xml:space="preserve">Абсол. успев., %</t>
  </si>
  <si>
    <t xml:space="preserve">Качеств. успев.,  %</t>
  </si>
  <si>
    <t xml:space="preserve">Пропуски </t>
  </si>
  <si>
    <t xml:space="preserve">Абсол. посеща-емость, %</t>
  </si>
  <si>
    <t xml:space="preserve">Прогулы на челов., час</t>
  </si>
  <si>
    <t xml:space="preserve">"10-9"</t>
  </si>
  <si>
    <t xml:space="preserve">"10-6"</t>
  </si>
  <si>
    <t xml:space="preserve">"5-4"</t>
  </si>
  <si>
    <t xml:space="preserve">"3-0"</t>
  </si>
  <si>
    <t xml:space="preserve">всего, час</t>
  </si>
  <si>
    <t xml:space="preserve">прогулы час</t>
  </si>
  <si>
    <t xml:space="preserve">кол.</t>
  </si>
  <si>
    <t xml:space="preserve">%</t>
  </si>
  <si>
    <t xml:space="preserve">ПМС-31ск</t>
  </si>
  <si>
    <t xml:space="preserve">Итого:</t>
  </si>
  <si>
    <t xml:space="preserve">Зав. отделением             __________________________                             </t>
  </si>
  <si>
    <t xml:space="preserve">О.Д.Бодиловская</t>
  </si>
  <si>
    <t xml:space="preserve">Число учебных часов за месяц</t>
  </si>
  <si>
    <t xml:space="preserve">отличных</t>
  </si>
  <si>
    <t xml:space="preserve">хороших</t>
  </si>
  <si>
    <t xml:space="preserve">удовлетворительных</t>
  </si>
  <si>
    <t xml:space="preserve">плохих</t>
  </si>
  <si>
    <t xml:space="preserve">неоцен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%"/>
    <numFmt numFmtId="170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7"/>
      <name val="Arial Cyr"/>
      <family val="2"/>
      <charset val="204"/>
    </font>
    <font>
      <sz val="7"/>
      <name val="Verdana"/>
      <family val="2"/>
      <charset val="204"/>
    </font>
    <font>
      <sz val="6"/>
      <name val="Verdana"/>
      <family val="2"/>
      <charset val="204"/>
    </font>
    <font>
      <i val="true"/>
      <sz val="7"/>
      <name val="ISOCPEUR"/>
      <family val="2"/>
      <charset val="204"/>
    </font>
    <font>
      <b val="true"/>
      <sz val="6"/>
      <name val="Verdana"/>
      <family val="2"/>
      <charset val="204"/>
    </font>
    <font>
      <b val="true"/>
      <sz val="7"/>
      <name val="Verdana"/>
      <family val="2"/>
      <charset val="204"/>
    </font>
    <font>
      <sz val="8"/>
      <name val="Times New Roman"/>
      <family val="1"/>
      <charset val="204"/>
    </font>
    <font>
      <sz val="7"/>
      <color rgb="FF000000"/>
      <name val="Verdana"/>
      <family val="2"/>
      <charset val="204"/>
    </font>
    <font>
      <sz val="7"/>
      <color rgb="FF000000"/>
      <name val="Calibri"/>
      <family val="2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GOST type A"/>
      <family val="2"/>
    </font>
    <font>
      <sz val="7"/>
      <name val="GOST type A"/>
      <family val="2"/>
    </font>
    <font>
      <sz val="8"/>
      <name val="Arial Cyr"/>
      <family val="2"/>
      <charset val="204"/>
    </font>
    <font>
      <sz val="6"/>
      <name val="Calibri"/>
      <family val="2"/>
      <charset val="204"/>
    </font>
    <font>
      <sz val="8"/>
      <name val="Verdana"/>
      <family val="2"/>
      <charset val="204"/>
    </font>
    <font>
      <sz val="10"/>
      <name val="Verdana"/>
      <family val="2"/>
      <charset val="204"/>
    </font>
    <font>
      <sz val="6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Arial Cyr"/>
      <family val="2"/>
      <charset val="204"/>
    </font>
    <font>
      <sz val="12"/>
      <name val="Verdana"/>
      <family val="2"/>
      <charset val="204"/>
    </font>
    <font>
      <sz val="10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85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6" min="6" style="0" width="3.14"/>
    <col collapsed="false" customWidth="true" hidden="false" outlineLevel="0" max="7" min="7" style="0" width="4.41"/>
    <col collapsed="false" customWidth="true" hidden="false" outlineLevel="0" max="8" min="8" style="0" width="3.14"/>
    <col collapsed="false" customWidth="true" hidden="false" outlineLevel="0" max="9" min="9" style="0" width="4.14"/>
    <col collapsed="false" customWidth="true" hidden="false" outlineLevel="0" max="11" min="10" style="0" width="3.42"/>
    <col collapsed="false" customWidth="true" hidden="false" outlineLevel="0" max="12" min="12" style="0" width="3.7"/>
    <col collapsed="false" customWidth="true" hidden="false" outlineLevel="0" max="13" min="13" style="0" width="3.42"/>
    <col collapsed="false" customWidth="true" hidden="false" outlineLevel="0" max="14" min="14" style="0" width="3.28"/>
    <col collapsed="false" customWidth="true" hidden="false" outlineLevel="0" max="25" min="15" style="0" width="3.42"/>
    <col collapsed="false" customWidth="true" hidden="false" outlineLevel="0" max="26" min="26" style="0" width="5.28"/>
    <col collapsed="false" customWidth="true" hidden="false" outlineLevel="0" max="27" min="27" style="0" width="4.28"/>
    <col collapsed="false" customWidth="true" hidden="false" outlineLevel="0" max="28" min="28" style="0" width="9.85"/>
    <col collapsed="false" customWidth="true" hidden="false" outlineLevel="0" max="29" min="29" style="0" width="12.56"/>
    <col collapsed="false" customWidth="true" hidden="false" outlineLevel="0" max="30" min="30" style="0" width="8.41"/>
  </cols>
  <sheetData>
    <row r="1" customFormat="false" ht="1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6.75" hidden="true" customHeight="true" outlineLevel="0" collapsed="false"/>
    <row r="3" customFormat="false" ht="9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5</v>
      </c>
      <c r="AA3" s="6"/>
      <c r="AB3" s="3" t="s">
        <v>6</v>
      </c>
    </row>
    <row r="4" customFormat="false" ht="64.5" hidden="false" customHeight="true" outlineLevel="0" collapsed="false">
      <c r="A4" s="2"/>
      <c r="B4" s="3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/>
      <c r="L4" s="7"/>
      <c r="M4" s="7"/>
      <c r="N4" s="8" t="s">
        <v>15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16</v>
      </c>
      <c r="AA4" s="9"/>
      <c r="AB4" s="3"/>
    </row>
    <row r="5" customFormat="false" ht="16.5" hidden="false" customHeight="true" outlineLevel="0" collapsed="false">
      <c r="A5" s="2"/>
      <c r="B5" s="3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7</v>
      </c>
      <c r="O5" s="12" t="n">
        <v>10</v>
      </c>
      <c r="P5" s="12" t="n">
        <v>9</v>
      </c>
      <c r="Q5" s="12" t="n">
        <v>8</v>
      </c>
      <c r="R5" s="12" t="n">
        <v>7</v>
      </c>
      <c r="S5" s="12" t="n">
        <v>6</v>
      </c>
      <c r="T5" s="12" t="n">
        <v>5</v>
      </c>
      <c r="U5" s="12" t="n">
        <v>4</v>
      </c>
      <c r="V5" s="12" t="n">
        <v>3</v>
      </c>
      <c r="W5" s="12" t="n">
        <v>2</v>
      </c>
      <c r="X5" s="12" t="n">
        <v>1</v>
      </c>
      <c r="Y5" s="12" t="n">
        <v>0</v>
      </c>
      <c r="Z5" s="13" t="s">
        <v>17</v>
      </c>
      <c r="AA5" s="9" t="s">
        <v>18</v>
      </c>
      <c r="AB5" s="3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9.6" hidden="false" customHeight="true" outlineLevel="0" collapsed="false">
      <c r="A6" s="14" t="n">
        <v>1</v>
      </c>
      <c r="B6" s="15" t="s">
        <v>19</v>
      </c>
      <c r="C6" s="16" t="n">
        <v>6</v>
      </c>
      <c r="D6" s="16" t="n">
        <v>6</v>
      </c>
      <c r="E6" s="16" t="n">
        <v>6</v>
      </c>
      <c r="F6" s="16" t="n">
        <v>7</v>
      </c>
      <c r="G6" s="16" t="n">
        <v>10</v>
      </c>
      <c r="H6" s="16" t="n">
        <v>8</v>
      </c>
      <c r="I6" s="16" t="n">
        <v>8</v>
      </c>
      <c r="J6" s="16" t="n">
        <v>8</v>
      </c>
      <c r="K6" s="16"/>
      <c r="L6" s="16"/>
      <c r="M6" s="16"/>
      <c r="N6" s="17" t="n">
        <f aca="false">COUNT(C6:M6)</f>
        <v>8</v>
      </c>
      <c r="O6" s="17" t="n">
        <f aca="false">IF($N6&lt;&gt;"",COUNTIF($C6:$M6,10),"")</f>
        <v>1</v>
      </c>
      <c r="P6" s="17" t="n">
        <f aca="false">IF($N6&lt;&gt;"",COUNTIF($C6:$M6,9),"")</f>
        <v>0</v>
      </c>
      <c r="Q6" s="17" t="n">
        <f aca="false">IF($N6&lt;&gt;"",COUNTIF($C6:$M6,8),"")</f>
        <v>3</v>
      </c>
      <c r="R6" s="17" t="n">
        <f aca="false">IF($N6&lt;&gt;"",COUNTIF($C6:$M6,7),"")</f>
        <v>1</v>
      </c>
      <c r="S6" s="17" t="n">
        <f aca="false">IF($N6&lt;&gt;"",COUNTIF($C6:$M6,6),"")</f>
        <v>3</v>
      </c>
      <c r="T6" s="17" t="n">
        <f aca="false">IF($N6&lt;&gt;"",COUNTIF($C6:$M6,5),"")</f>
        <v>0</v>
      </c>
      <c r="U6" s="17" t="n">
        <f aca="false">IF($N6&lt;&gt;"",COUNTIF($C6:$M6,4),"")</f>
        <v>0</v>
      </c>
      <c r="V6" s="17" t="n">
        <f aca="false">IF($N6&lt;&gt;"",COUNTIF($C6:$M6,3),"")</f>
        <v>0</v>
      </c>
      <c r="W6" s="17" t="n">
        <f aca="false">IF($N6&lt;&gt;"",COUNTIF($C6:$M6,2),"")</f>
        <v>0</v>
      </c>
      <c r="X6" s="17" t="n">
        <f aca="false">IF($N6&lt;&gt;"",COUNTIF($C6:$M6,1),"")</f>
        <v>0</v>
      </c>
      <c r="Y6" s="18" t="n">
        <f aca="false">IF($N6&lt;&gt;"",COUNTIF($C6:$M6,0),"")</f>
        <v>0</v>
      </c>
      <c r="Z6" s="19"/>
      <c r="AA6" s="20"/>
      <c r="AB6" s="21" t="n">
        <f aca="false">AVERAGE(C6:M6)</f>
        <v>7.375</v>
      </c>
      <c r="AC6" s="0" t="n">
        <f aca="false">SUM(V6:Y6)</f>
        <v>0</v>
      </c>
      <c r="AD6" s="0" t="n">
        <f aca="false">SUM(U6:Y6)</f>
        <v>0</v>
      </c>
    </row>
    <row r="7" customFormat="false" ht="9.6" hidden="false" customHeight="true" outlineLevel="0" collapsed="false">
      <c r="A7" s="14" t="n">
        <v>2</v>
      </c>
      <c r="B7" s="15" t="s">
        <v>20</v>
      </c>
      <c r="C7" s="16" t="n">
        <v>5</v>
      </c>
      <c r="D7" s="16" t="n">
        <v>5</v>
      </c>
      <c r="E7" s="16" t="n">
        <v>5</v>
      </c>
      <c r="F7" s="16" t="n">
        <v>5</v>
      </c>
      <c r="G7" s="16" t="n">
        <v>9</v>
      </c>
      <c r="H7" s="16" t="n">
        <v>6</v>
      </c>
      <c r="I7" s="16" t="n">
        <v>9</v>
      </c>
      <c r="J7" s="16" t="n">
        <v>5</v>
      </c>
      <c r="K7" s="16"/>
      <c r="L7" s="16"/>
      <c r="M7" s="16"/>
      <c r="N7" s="17" t="n">
        <f aca="false">COUNT(C7:M7)</f>
        <v>8</v>
      </c>
      <c r="O7" s="17" t="n">
        <f aca="false">IF($N7&lt;&gt;"",COUNTIF($C7:$M7,10),"")</f>
        <v>0</v>
      </c>
      <c r="P7" s="17" t="n">
        <f aca="false">IF($N7&lt;&gt;"",COUNTIF($C7:$M7,9),"")</f>
        <v>2</v>
      </c>
      <c r="Q7" s="17" t="n">
        <f aca="false">IF($N7&lt;&gt;"",COUNTIF($C7:$M7,8),"")</f>
        <v>0</v>
      </c>
      <c r="R7" s="17" t="n">
        <f aca="false">IF($N7&lt;&gt;"",COUNTIF($C7:$M7,7),"")</f>
        <v>0</v>
      </c>
      <c r="S7" s="17" t="n">
        <f aca="false">IF($N7&lt;&gt;"",COUNTIF($C7:$M7,6),"")</f>
        <v>1</v>
      </c>
      <c r="T7" s="17" t="n">
        <f aca="false">IF($N7&lt;&gt;"",COUNTIF($C7:$M7,5),"")</f>
        <v>5</v>
      </c>
      <c r="U7" s="17" t="n">
        <f aca="false">IF($N7&lt;&gt;"",COUNTIF($C7:$M7,4),"")</f>
        <v>0</v>
      </c>
      <c r="V7" s="17" t="n">
        <f aca="false">IF($N7&lt;&gt;"",COUNTIF($C7:$M7,3),"")</f>
        <v>0</v>
      </c>
      <c r="W7" s="17" t="n">
        <f aca="false">IF($N7&lt;&gt;"",COUNTIF($C7:$M7,2),"")</f>
        <v>0</v>
      </c>
      <c r="X7" s="17" t="n">
        <f aca="false">IF($N7&lt;&gt;"",COUNTIF($C7:$M7,1),"")</f>
        <v>0</v>
      </c>
      <c r="Y7" s="18" t="n">
        <f aca="false">IF($N7&lt;&gt;"",COUNTIF($C7:$M7,0),"")</f>
        <v>0</v>
      </c>
      <c r="Z7" s="19" t="n">
        <v>64</v>
      </c>
      <c r="AA7" s="20" t="n">
        <v>2</v>
      </c>
      <c r="AB7" s="21" t="n">
        <f aca="false">AVERAGE(C7:M7)</f>
        <v>6.125</v>
      </c>
      <c r="AC7" s="0" t="n">
        <f aca="false">SUM(V7:Y7)</f>
        <v>0</v>
      </c>
      <c r="AD7" s="0" t="n">
        <f aca="false">SUM(U7:Y7)</f>
        <v>0</v>
      </c>
    </row>
    <row r="8" customFormat="false" ht="9.6" hidden="false" customHeight="true" outlineLevel="0" collapsed="false">
      <c r="A8" s="14" t="n">
        <v>3</v>
      </c>
      <c r="B8" s="15" t="s">
        <v>21</v>
      </c>
      <c r="C8" s="16" t="n">
        <v>8</v>
      </c>
      <c r="D8" s="16" t="n">
        <v>9</v>
      </c>
      <c r="E8" s="16" t="n">
        <v>8</v>
      </c>
      <c r="F8" s="16" t="n">
        <v>7</v>
      </c>
      <c r="G8" s="16" t="n">
        <v>8</v>
      </c>
      <c r="H8" s="16" t="n">
        <v>9</v>
      </c>
      <c r="I8" s="16" t="n">
        <v>9</v>
      </c>
      <c r="J8" s="16" t="n">
        <v>8</v>
      </c>
      <c r="K8" s="16"/>
      <c r="L8" s="16"/>
      <c r="M8" s="16"/>
      <c r="N8" s="17" t="n">
        <f aca="false">COUNT(C8:M8)</f>
        <v>8</v>
      </c>
      <c r="O8" s="17" t="n">
        <f aca="false">IF($N8&lt;&gt;"",COUNTIF($C8:$M8,10),"")</f>
        <v>0</v>
      </c>
      <c r="P8" s="17" t="n">
        <f aca="false">IF($N8&lt;&gt;"",COUNTIF($C8:$M8,9),"")</f>
        <v>3</v>
      </c>
      <c r="Q8" s="17" t="n">
        <f aca="false">IF($N8&lt;&gt;"",COUNTIF($C8:$M8,8),"")</f>
        <v>4</v>
      </c>
      <c r="R8" s="17" t="n">
        <f aca="false">IF($N8&lt;&gt;"",COUNTIF($C8:$M8,7),"")</f>
        <v>1</v>
      </c>
      <c r="S8" s="17" t="n">
        <f aca="false">IF($N8&lt;&gt;"",COUNTIF($C8:$M8,6),"")</f>
        <v>0</v>
      </c>
      <c r="T8" s="17" t="n">
        <f aca="false">IF($N8&lt;&gt;"",COUNTIF($C8:$M8,5),"")</f>
        <v>0</v>
      </c>
      <c r="U8" s="17" t="n">
        <f aca="false">IF($N8&lt;&gt;"",COUNTIF($C8:$M8,4),"")</f>
        <v>0</v>
      </c>
      <c r="V8" s="17" t="n">
        <f aca="false">IF($N8&lt;&gt;"",COUNTIF($C8:$M8,3),"")</f>
        <v>0</v>
      </c>
      <c r="W8" s="17" t="n">
        <f aca="false">IF($N8&lt;&gt;"",COUNTIF($C8:$M8,2),"")</f>
        <v>0</v>
      </c>
      <c r="X8" s="17" t="n">
        <f aca="false">IF($N8&lt;&gt;"",COUNTIF($C8:$M8,1),"")</f>
        <v>0</v>
      </c>
      <c r="Y8" s="18" t="n">
        <f aca="false">IF($N8&lt;&gt;"",COUNTIF($C8:$M8,0),"")</f>
        <v>0</v>
      </c>
      <c r="Z8" s="19" t="n">
        <v>10</v>
      </c>
      <c r="AA8" s="20" t="n">
        <v>2</v>
      </c>
      <c r="AB8" s="21" t="n">
        <f aca="false">AVERAGE(C8:M8)</f>
        <v>8.25</v>
      </c>
      <c r="AC8" s="0" t="n">
        <f aca="false">SUM(V8:Y8)</f>
        <v>0</v>
      </c>
      <c r="AD8" s="0" t="n">
        <f aca="false">SUM(U8:Y8)</f>
        <v>0</v>
      </c>
    </row>
    <row r="9" customFormat="false" ht="9.6" hidden="false" customHeight="true" outlineLevel="0" collapsed="false">
      <c r="A9" s="14" t="n">
        <v>4</v>
      </c>
      <c r="B9" s="15" t="s">
        <v>22</v>
      </c>
      <c r="C9" s="16" t="n">
        <v>7</v>
      </c>
      <c r="D9" s="16" t="n">
        <v>7</v>
      </c>
      <c r="E9" s="16" t="n">
        <v>7</v>
      </c>
      <c r="F9" s="16" t="n">
        <v>7</v>
      </c>
      <c r="G9" s="16" t="s">
        <v>23</v>
      </c>
      <c r="H9" s="16" t="n">
        <v>7</v>
      </c>
      <c r="I9" s="16" t="n">
        <v>9</v>
      </c>
      <c r="J9" s="16" t="n">
        <v>8</v>
      </c>
      <c r="K9" s="16"/>
      <c r="L9" s="16"/>
      <c r="M9" s="16"/>
      <c r="N9" s="17" t="n">
        <f aca="false">COUNT(C9:M9)</f>
        <v>7</v>
      </c>
      <c r="O9" s="17" t="n">
        <f aca="false">IF($N9&lt;&gt;"",COUNTIF($C9:$M9,10),"")</f>
        <v>0</v>
      </c>
      <c r="P9" s="17" t="n">
        <f aca="false">IF($N9&lt;&gt;"",COUNTIF($C9:$M9,9),"")</f>
        <v>1</v>
      </c>
      <c r="Q9" s="17" t="n">
        <f aca="false">IF($N9&lt;&gt;"",COUNTIF($C9:$M9,8),"")</f>
        <v>1</v>
      </c>
      <c r="R9" s="17" t="n">
        <f aca="false">IF($N9&lt;&gt;"",COUNTIF($C9:$M9,7),"")</f>
        <v>5</v>
      </c>
      <c r="S9" s="17" t="n">
        <f aca="false">IF($N9&lt;&gt;"",COUNTIF($C9:$M9,6),"")</f>
        <v>0</v>
      </c>
      <c r="T9" s="17" t="n">
        <f aca="false">IF($N9&lt;&gt;"",COUNTIF($C9:$M9,5),"")</f>
        <v>0</v>
      </c>
      <c r="U9" s="17" t="n">
        <f aca="false">IF($N9&lt;&gt;"",COUNTIF($C9:$M9,4),"")</f>
        <v>0</v>
      </c>
      <c r="V9" s="17" t="n">
        <f aca="false">IF($N9&lt;&gt;"",COUNTIF($C9:$M9,3),"")</f>
        <v>0</v>
      </c>
      <c r="W9" s="17" t="n">
        <f aca="false">IF($N9&lt;&gt;"",COUNTIF($C9:$M9,2),"")</f>
        <v>0</v>
      </c>
      <c r="X9" s="17" t="n">
        <f aca="false">IF($N9&lt;&gt;"",COUNTIF($C9:$M9,1),"")</f>
        <v>0</v>
      </c>
      <c r="Y9" s="18" t="n">
        <f aca="false">IF($N9&lt;&gt;"",COUNTIF($C9:$M9,0),"")</f>
        <v>0</v>
      </c>
      <c r="Z9" s="19" t="n">
        <v>6</v>
      </c>
      <c r="AA9" s="20"/>
      <c r="AB9" s="21" t="n">
        <f aca="false">AVERAGE(C9:M9)</f>
        <v>7.42857142857143</v>
      </c>
      <c r="AC9" s="0" t="n">
        <f aca="false">SUM(V9:Y9)</f>
        <v>0</v>
      </c>
      <c r="AD9" s="0" t="n">
        <f aca="false">SUM(U9:Y9)</f>
        <v>0</v>
      </c>
    </row>
    <row r="10" customFormat="false" ht="9.6" hidden="false" customHeight="true" outlineLevel="0" collapsed="false">
      <c r="A10" s="14" t="n">
        <v>5</v>
      </c>
      <c r="B10" s="15" t="s">
        <v>24</v>
      </c>
      <c r="C10" s="16" t="n">
        <v>8</v>
      </c>
      <c r="D10" s="16" t="n">
        <v>9</v>
      </c>
      <c r="E10" s="16" t="n">
        <v>6</v>
      </c>
      <c r="F10" s="16" t="n">
        <v>6</v>
      </c>
      <c r="G10" s="16" t="n">
        <v>10</v>
      </c>
      <c r="H10" s="16" t="n">
        <v>8</v>
      </c>
      <c r="I10" s="16" t="n">
        <v>9</v>
      </c>
      <c r="J10" s="16" t="n">
        <v>9</v>
      </c>
      <c r="K10" s="16"/>
      <c r="L10" s="16"/>
      <c r="M10" s="16"/>
      <c r="N10" s="17" t="n">
        <f aca="false">COUNT(C10:M10)</f>
        <v>8</v>
      </c>
      <c r="O10" s="17" t="n">
        <f aca="false">IF($N10&lt;&gt;"",COUNTIF($C10:$M10,10),"")</f>
        <v>1</v>
      </c>
      <c r="P10" s="17" t="n">
        <f aca="false">IF($N10&lt;&gt;"",COUNTIF($C10:$M10,9),"")</f>
        <v>3</v>
      </c>
      <c r="Q10" s="17" t="n">
        <f aca="false">IF($N10&lt;&gt;"",COUNTIF($C10:$M10,8),"")</f>
        <v>2</v>
      </c>
      <c r="R10" s="17" t="n">
        <f aca="false">IF($N10&lt;&gt;"",COUNTIF($C10:$M10,7),"")</f>
        <v>0</v>
      </c>
      <c r="S10" s="17" t="n">
        <f aca="false">IF($N10&lt;&gt;"",COUNTIF($C10:$M10,6),"")</f>
        <v>2</v>
      </c>
      <c r="T10" s="17" t="n">
        <f aca="false">IF($N10&lt;&gt;"",COUNTIF($C10:$M10,5),"")</f>
        <v>0</v>
      </c>
      <c r="U10" s="17" t="n">
        <f aca="false">IF($N10&lt;&gt;"",COUNTIF($C10:$M10,4),"")</f>
        <v>0</v>
      </c>
      <c r="V10" s="17" t="n">
        <f aca="false">IF($N10&lt;&gt;"",COUNTIF($C10:$M10,3),"")</f>
        <v>0</v>
      </c>
      <c r="W10" s="17" t="n">
        <f aca="false">IF($N10&lt;&gt;"",COUNTIF($C10:$M10,2),"")</f>
        <v>0</v>
      </c>
      <c r="X10" s="17" t="n">
        <f aca="false">IF($N10&lt;&gt;"",COUNTIF($C10:$M10,1),"")</f>
        <v>0</v>
      </c>
      <c r="Y10" s="18" t="n">
        <f aca="false">IF($N10&lt;&gt;"",COUNTIF($C10:$M10,0),"")</f>
        <v>0</v>
      </c>
      <c r="Z10" s="19" t="n">
        <v>52</v>
      </c>
      <c r="AA10" s="20"/>
      <c r="AB10" s="21" t="n">
        <f aca="false">AVERAGE(C10:M10)</f>
        <v>8.125</v>
      </c>
      <c r="AC10" s="0" t="n">
        <f aca="false">SUM(V10:Y10)</f>
        <v>0</v>
      </c>
      <c r="AD10" s="0" t="n">
        <f aca="false">SUM(U10:Y10)</f>
        <v>0</v>
      </c>
    </row>
    <row r="11" customFormat="false" ht="9.6" hidden="false" customHeight="true" outlineLevel="0" collapsed="false">
      <c r="A11" s="14" t="n">
        <v>6</v>
      </c>
      <c r="B11" s="15" t="s">
        <v>25</v>
      </c>
      <c r="C11" s="16" t="n">
        <v>5</v>
      </c>
      <c r="D11" s="16" t="n">
        <v>5</v>
      </c>
      <c r="E11" s="16" t="n">
        <v>6</v>
      </c>
      <c r="F11" s="16" t="n">
        <v>6</v>
      </c>
      <c r="G11" s="16" t="n">
        <v>10</v>
      </c>
      <c r="H11" s="16" t="n">
        <v>6</v>
      </c>
      <c r="I11" s="16" t="n">
        <v>9</v>
      </c>
      <c r="J11" s="16" t="n">
        <v>7</v>
      </c>
      <c r="K11" s="16"/>
      <c r="L11" s="16"/>
      <c r="M11" s="16"/>
      <c r="N11" s="17" t="n">
        <f aca="false">COUNT(C11:M11)</f>
        <v>8</v>
      </c>
      <c r="O11" s="17" t="n">
        <f aca="false">IF($N11&lt;&gt;"",COUNTIF($C11:$M11,10),"")</f>
        <v>1</v>
      </c>
      <c r="P11" s="17" t="n">
        <f aca="false">IF($N11&lt;&gt;"",COUNTIF($C11:$M11,9),"")</f>
        <v>1</v>
      </c>
      <c r="Q11" s="17" t="n">
        <f aca="false">IF($N11&lt;&gt;"",COUNTIF($C11:$M11,8),"")</f>
        <v>0</v>
      </c>
      <c r="R11" s="17" t="n">
        <f aca="false">IF($N11&lt;&gt;"",COUNTIF($C11:$M11,7),"")</f>
        <v>1</v>
      </c>
      <c r="S11" s="17" t="n">
        <f aca="false">IF($N11&lt;&gt;"",COUNTIF($C11:$M11,6),"")</f>
        <v>3</v>
      </c>
      <c r="T11" s="17" t="n">
        <f aca="false">IF($N11&lt;&gt;"",COUNTIF($C11:$M11,5),"")</f>
        <v>2</v>
      </c>
      <c r="U11" s="17" t="n">
        <f aca="false">IF($N11&lt;&gt;"",COUNTIF($C11:$M11,4),"")</f>
        <v>0</v>
      </c>
      <c r="V11" s="17" t="n">
        <f aca="false">IF($N11&lt;&gt;"",COUNTIF($C11:$M11,3),"")</f>
        <v>0</v>
      </c>
      <c r="W11" s="17" t="n">
        <f aca="false">IF($N11&lt;&gt;"",COUNTIF($C11:$M11,2),"")</f>
        <v>0</v>
      </c>
      <c r="X11" s="17" t="n">
        <f aca="false">IF($N11&lt;&gt;"",COUNTIF($C11:$M11,1),"")</f>
        <v>0</v>
      </c>
      <c r="Y11" s="18" t="n">
        <f aca="false">IF($N11&lt;&gt;"",COUNTIF($C11:$M11,0),"")</f>
        <v>0</v>
      </c>
      <c r="Z11" s="19" t="n">
        <v>105</v>
      </c>
      <c r="AA11" s="20"/>
      <c r="AB11" s="21" t="n">
        <f aca="false">AVERAGE(C11:M11)</f>
        <v>6.75</v>
      </c>
      <c r="AC11" s="0" t="n">
        <f aca="false">SUM(V11:Y11)</f>
        <v>0</v>
      </c>
      <c r="AD11" s="0" t="n">
        <f aca="false">SUM(U11:Y11)</f>
        <v>0</v>
      </c>
    </row>
    <row r="12" customFormat="false" ht="9.6" hidden="false" customHeight="true" outlineLevel="0" collapsed="false">
      <c r="A12" s="14" t="n">
        <v>7</v>
      </c>
      <c r="B12" s="15" t="s">
        <v>26</v>
      </c>
      <c r="C12" s="16" t="n">
        <v>8</v>
      </c>
      <c r="D12" s="16" t="n">
        <v>9</v>
      </c>
      <c r="E12" s="16" t="n">
        <v>7</v>
      </c>
      <c r="F12" s="16" t="n">
        <v>7</v>
      </c>
      <c r="G12" s="16" t="n">
        <v>10</v>
      </c>
      <c r="H12" s="16" t="n">
        <v>8</v>
      </c>
      <c r="I12" s="16" t="n">
        <v>9</v>
      </c>
      <c r="J12" s="16" t="n">
        <v>8</v>
      </c>
      <c r="K12" s="16"/>
      <c r="L12" s="16"/>
      <c r="M12" s="16"/>
      <c r="N12" s="17" t="n">
        <f aca="false">COUNT(C12:M12)</f>
        <v>8</v>
      </c>
      <c r="O12" s="17" t="n">
        <f aca="false">IF($N12&lt;&gt;"",COUNTIF($C12:$M12,10),"")</f>
        <v>1</v>
      </c>
      <c r="P12" s="17" t="n">
        <f aca="false">IF($N12&lt;&gt;"",COUNTIF($C12:$M12,9),"")</f>
        <v>2</v>
      </c>
      <c r="Q12" s="17" t="n">
        <f aca="false">IF($N12&lt;&gt;"",COUNTIF($C12:$M12,8),"")</f>
        <v>3</v>
      </c>
      <c r="R12" s="17" t="n">
        <f aca="false">IF($N12&lt;&gt;"",COUNTIF($C12:$M12,7),"")</f>
        <v>2</v>
      </c>
      <c r="S12" s="17" t="n">
        <f aca="false">IF($N12&lt;&gt;"",COUNTIF($C12:$M12,6),"")</f>
        <v>0</v>
      </c>
      <c r="T12" s="17" t="n">
        <f aca="false">IF($N12&lt;&gt;"",COUNTIF($C12:$M12,5),"")</f>
        <v>0</v>
      </c>
      <c r="U12" s="17" t="n">
        <f aca="false">IF($N12&lt;&gt;"",COUNTIF($C12:$M12,4),"")</f>
        <v>0</v>
      </c>
      <c r="V12" s="17" t="n">
        <f aca="false">IF($N12&lt;&gt;"",COUNTIF($C12:$M12,3),"")</f>
        <v>0</v>
      </c>
      <c r="W12" s="17" t="n">
        <f aca="false">IF($N12&lt;&gt;"",COUNTIF($C12:$M12,2),"")</f>
        <v>0</v>
      </c>
      <c r="X12" s="17" t="n">
        <f aca="false">IF($N12&lt;&gt;"",COUNTIF($C12:$M12,1),"")</f>
        <v>0</v>
      </c>
      <c r="Y12" s="18" t="n">
        <f aca="false">IF($N12&lt;&gt;"",COUNTIF($C12:$M12,0),"")</f>
        <v>0</v>
      </c>
      <c r="Z12" s="19" t="n">
        <v>114</v>
      </c>
      <c r="AA12" s="20"/>
      <c r="AB12" s="21" t="n">
        <f aca="false">AVERAGE(C12:M12)</f>
        <v>8.25</v>
      </c>
      <c r="AC12" s="0" t="n">
        <f aca="false">SUM(V12:Y12)</f>
        <v>0</v>
      </c>
      <c r="AD12" s="0" t="n">
        <f aca="false">SUM(U12:Y12)</f>
        <v>0</v>
      </c>
    </row>
    <row r="13" customFormat="false" ht="9.6" hidden="false" customHeight="true" outlineLevel="0" collapsed="false">
      <c r="A13" s="14" t="n">
        <v>8</v>
      </c>
      <c r="B13" s="15" t="s">
        <v>27</v>
      </c>
      <c r="C13" s="16" t="n">
        <v>5</v>
      </c>
      <c r="D13" s="16" t="n">
        <v>5</v>
      </c>
      <c r="E13" s="16" t="n">
        <v>5</v>
      </c>
      <c r="F13" s="16" t="n">
        <v>5</v>
      </c>
      <c r="G13" s="16" t="n">
        <v>8</v>
      </c>
      <c r="H13" s="16" t="n">
        <v>7</v>
      </c>
      <c r="I13" s="16" t="n">
        <v>8</v>
      </c>
      <c r="J13" s="16" t="n">
        <v>8</v>
      </c>
      <c r="K13" s="16"/>
      <c r="L13" s="16"/>
      <c r="M13" s="16"/>
      <c r="N13" s="17" t="n">
        <f aca="false">COUNT(C13:M13)</f>
        <v>8</v>
      </c>
      <c r="O13" s="17" t="n">
        <f aca="false">IF($N13&lt;&gt;"",COUNTIF($C13:$M13,10),"")</f>
        <v>0</v>
      </c>
      <c r="P13" s="17" t="n">
        <f aca="false">IF($N13&lt;&gt;"",COUNTIF($C13:$M13,9),"")</f>
        <v>0</v>
      </c>
      <c r="Q13" s="17" t="n">
        <f aca="false">IF($N13&lt;&gt;"",COUNTIF($C13:$M13,8),"")</f>
        <v>3</v>
      </c>
      <c r="R13" s="17" t="n">
        <f aca="false">IF($N13&lt;&gt;"",COUNTIF($C13:$M13,7),"")</f>
        <v>1</v>
      </c>
      <c r="S13" s="17" t="n">
        <f aca="false">IF($N13&lt;&gt;"",COUNTIF($C13:$M13,6),"")</f>
        <v>0</v>
      </c>
      <c r="T13" s="17" t="n">
        <f aca="false">IF($N13&lt;&gt;"",COUNTIF($C13:$M13,5),"")</f>
        <v>4</v>
      </c>
      <c r="U13" s="17" t="n">
        <f aca="false">IF($N13&lt;&gt;"",COUNTIF($C13:$M13,4),"")</f>
        <v>0</v>
      </c>
      <c r="V13" s="17" t="n">
        <f aca="false">IF($N13&lt;&gt;"",COUNTIF($C13:$M13,3),"")</f>
        <v>0</v>
      </c>
      <c r="W13" s="17" t="n">
        <f aca="false">IF($N13&lt;&gt;"",COUNTIF($C13:$M13,2),"")</f>
        <v>0</v>
      </c>
      <c r="X13" s="17" t="n">
        <f aca="false">IF($N13&lt;&gt;"",COUNTIF($C13:$M13,1),"")</f>
        <v>0</v>
      </c>
      <c r="Y13" s="18" t="n">
        <f aca="false">IF($N13&lt;&gt;"",COUNTIF($C13:$M13,0),"")</f>
        <v>0</v>
      </c>
      <c r="Z13" s="19" t="n">
        <v>21</v>
      </c>
      <c r="AA13" s="20"/>
      <c r="AB13" s="21" t="n">
        <f aca="false">AVERAGE(C13:M13)</f>
        <v>6.375</v>
      </c>
      <c r="AC13" s="0" t="n">
        <f aca="false">SUM(V13:Y13)</f>
        <v>0</v>
      </c>
      <c r="AD13" s="0" t="n">
        <f aca="false">SUM(U13:Y13)</f>
        <v>0</v>
      </c>
    </row>
    <row r="14" customFormat="false" ht="9.6" hidden="false" customHeight="true" outlineLevel="0" collapsed="false">
      <c r="A14" s="14" t="n">
        <v>9</v>
      </c>
      <c r="B14" s="15" t="s">
        <v>28</v>
      </c>
      <c r="C14" s="16" t="n">
        <v>8</v>
      </c>
      <c r="D14" s="16" t="n">
        <v>9</v>
      </c>
      <c r="E14" s="16" t="n">
        <v>8</v>
      </c>
      <c r="F14" s="16" t="n">
        <v>8</v>
      </c>
      <c r="G14" s="16" t="n">
        <v>9</v>
      </c>
      <c r="H14" s="16" t="n">
        <v>9</v>
      </c>
      <c r="I14" s="16" t="n">
        <v>9</v>
      </c>
      <c r="J14" s="16" t="n">
        <v>7</v>
      </c>
      <c r="K14" s="16"/>
      <c r="L14" s="16"/>
      <c r="M14" s="16"/>
      <c r="N14" s="17" t="n">
        <f aca="false">COUNT(C14:M14)</f>
        <v>8</v>
      </c>
      <c r="O14" s="17" t="n">
        <f aca="false">IF($N14&lt;&gt;"",COUNTIF($C14:$M14,10),"")</f>
        <v>0</v>
      </c>
      <c r="P14" s="17" t="n">
        <f aca="false">IF($N14&lt;&gt;"",COUNTIF($C14:$M14,9),"")</f>
        <v>4</v>
      </c>
      <c r="Q14" s="17" t="n">
        <f aca="false">IF($N14&lt;&gt;"",COUNTIF($C14:$M14,8),"")</f>
        <v>3</v>
      </c>
      <c r="R14" s="17" t="n">
        <f aca="false">IF($N14&lt;&gt;"",COUNTIF($C14:$M14,7),"")</f>
        <v>1</v>
      </c>
      <c r="S14" s="17" t="n">
        <f aca="false">IF($N14&lt;&gt;"",COUNTIF($C14:$M14,6),"")</f>
        <v>0</v>
      </c>
      <c r="T14" s="17" t="n">
        <f aca="false">IF($N14&lt;&gt;"",COUNTIF($C14:$M14,5),"")</f>
        <v>0</v>
      </c>
      <c r="U14" s="17" t="n">
        <f aca="false">IF($N14&lt;&gt;"",COUNTIF($C14:$M14,4),"")</f>
        <v>0</v>
      </c>
      <c r="V14" s="17" t="n">
        <f aca="false">IF($N14&lt;&gt;"",COUNTIF($C14:$M14,3),"")</f>
        <v>0</v>
      </c>
      <c r="W14" s="17" t="n">
        <f aca="false">IF($N14&lt;&gt;"",COUNTIF($C14:$M14,2),"")</f>
        <v>0</v>
      </c>
      <c r="X14" s="17" t="n">
        <f aca="false">IF($N14&lt;&gt;"",COUNTIF($C14:$M14,1),"")</f>
        <v>0</v>
      </c>
      <c r="Y14" s="18" t="n">
        <f aca="false">IF($N14&lt;&gt;"",COUNTIF($C14:$M14,0),"")</f>
        <v>0</v>
      </c>
      <c r="Z14" s="19"/>
      <c r="AA14" s="20"/>
      <c r="AB14" s="21" t="n">
        <f aca="false">AVERAGE(C14:M14)</f>
        <v>8.375</v>
      </c>
      <c r="AC14" s="0" t="n">
        <f aca="false">SUM(V14:Y14)</f>
        <v>0</v>
      </c>
      <c r="AD14" s="0" t="n">
        <f aca="false">SUM(U14:Y14)</f>
        <v>0</v>
      </c>
    </row>
    <row r="15" customFormat="false" ht="9.6" hidden="false" customHeight="true" outlineLevel="0" collapsed="false">
      <c r="A15" s="14" t="n">
        <v>10</v>
      </c>
      <c r="B15" s="15" t="s">
        <v>29</v>
      </c>
      <c r="C15" s="16" t="n">
        <v>8</v>
      </c>
      <c r="D15" s="16" t="n">
        <v>8</v>
      </c>
      <c r="E15" s="16" t="n">
        <v>8</v>
      </c>
      <c r="F15" s="16" t="n">
        <v>7</v>
      </c>
      <c r="G15" s="16" t="n">
        <v>8</v>
      </c>
      <c r="H15" s="16" t="n">
        <v>8</v>
      </c>
      <c r="I15" s="16" t="n">
        <v>7</v>
      </c>
      <c r="J15" s="16" t="n">
        <v>5</v>
      </c>
      <c r="K15" s="16"/>
      <c r="L15" s="16"/>
      <c r="M15" s="16"/>
      <c r="N15" s="17" t="n">
        <f aca="false">COUNT(C15:M15)</f>
        <v>8</v>
      </c>
      <c r="O15" s="17" t="n">
        <f aca="false">IF($N15&lt;&gt;"",COUNTIF($C15:$M15,10),"")</f>
        <v>0</v>
      </c>
      <c r="P15" s="17" t="n">
        <f aca="false">IF($N15&lt;&gt;"",COUNTIF($C15:$M15,9),"")</f>
        <v>0</v>
      </c>
      <c r="Q15" s="17" t="n">
        <f aca="false">IF($N15&lt;&gt;"",COUNTIF($C15:$M15,8),"")</f>
        <v>5</v>
      </c>
      <c r="R15" s="17" t="n">
        <f aca="false">IF($N15&lt;&gt;"",COUNTIF($C15:$M15,7),"")</f>
        <v>2</v>
      </c>
      <c r="S15" s="17" t="n">
        <f aca="false">IF($N15&lt;&gt;"",COUNTIF($C15:$M15,6),"")</f>
        <v>0</v>
      </c>
      <c r="T15" s="17" t="n">
        <f aca="false">IF($N15&lt;&gt;"",COUNTIF($C15:$M15,5),"")</f>
        <v>1</v>
      </c>
      <c r="U15" s="17" t="n">
        <f aca="false">IF($N15&lt;&gt;"",COUNTIF($C15:$M15,4),"")</f>
        <v>0</v>
      </c>
      <c r="V15" s="17" t="n">
        <f aca="false">IF($N15&lt;&gt;"",COUNTIF($C15:$M15,3),"")</f>
        <v>0</v>
      </c>
      <c r="W15" s="17" t="n">
        <f aca="false">IF($N15&lt;&gt;"",COUNTIF($C15:$M15,2),"")</f>
        <v>0</v>
      </c>
      <c r="X15" s="17" t="n">
        <f aca="false">IF($N15&lt;&gt;"",COUNTIF($C15:$M15,1),"")</f>
        <v>0</v>
      </c>
      <c r="Y15" s="18" t="n">
        <f aca="false">IF($N15&lt;&gt;"",COUNTIF($C15:$M15,0),"")</f>
        <v>0</v>
      </c>
      <c r="Z15" s="19" t="n">
        <v>25</v>
      </c>
      <c r="AA15" s="20"/>
      <c r="AB15" s="21" t="n">
        <f aca="false">AVERAGE(C15:M15)</f>
        <v>7.375</v>
      </c>
      <c r="AC15" s="0" t="n">
        <f aca="false">SUM(V15:Y15)</f>
        <v>0</v>
      </c>
      <c r="AD15" s="0" t="n">
        <f aca="false">SUM(U15:Y15)</f>
        <v>0</v>
      </c>
    </row>
    <row r="16" customFormat="false" ht="9.6" hidden="false" customHeight="true" outlineLevel="0" collapsed="false">
      <c r="A16" s="14" t="n">
        <v>11</v>
      </c>
      <c r="B16" s="15" t="s">
        <v>30</v>
      </c>
      <c r="C16" s="16" t="n">
        <v>6</v>
      </c>
      <c r="D16" s="16" t="n">
        <v>7</v>
      </c>
      <c r="E16" s="16" t="n">
        <v>5</v>
      </c>
      <c r="F16" s="16" t="n">
        <v>6</v>
      </c>
      <c r="G16" s="16" t="n">
        <v>10</v>
      </c>
      <c r="H16" s="16" t="n">
        <v>7</v>
      </c>
      <c r="I16" s="16" t="n">
        <v>9</v>
      </c>
      <c r="J16" s="16" t="n">
        <v>7</v>
      </c>
      <c r="K16" s="16"/>
      <c r="L16" s="16"/>
      <c r="M16" s="16"/>
      <c r="N16" s="17" t="n">
        <f aca="false">COUNT(C16:M16)</f>
        <v>8</v>
      </c>
      <c r="O16" s="17" t="n">
        <f aca="false">IF($N16&lt;&gt;"",COUNTIF($C16:$M16,10),"")</f>
        <v>1</v>
      </c>
      <c r="P16" s="17" t="n">
        <f aca="false">IF($N16&lt;&gt;"",COUNTIF($C16:$M16,9),"")</f>
        <v>1</v>
      </c>
      <c r="Q16" s="17" t="n">
        <f aca="false">IF($N16&lt;&gt;"",COUNTIF($C16:$M16,8),"")</f>
        <v>0</v>
      </c>
      <c r="R16" s="17" t="n">
        <f aca="false">IF($N16&lt;&gt;"",COUNTIF($C16:$M16,7),"")</f>
        <v>3</v>
      </c>
      <c r="S16" s="17" t="n">
        <f aca="false">IF($N16&lt;&gt;"",COUNTIF($C16:$M16,6),"")</f>
        <v>2</v>
      </c>
      <c r="T16" s="17" t="n">
        <f aca="false">IF($N16&lt;&gt;"",COUNTIF($C16:$M16,5),"")</f>
        <v>1</v>
      </c>
      <c r="U16" s="17" t="n">
        <f aca="false">IF($N16&lt;&gt;"",COUNTIF($C16:$M16,4),"")</f>
        <v>0</v>
      </c>
      <c r="V16" s="17" t="n">
        <f aca="false">IF($N16&lt;&gt;"",COUNTIF($C16:$M16,3),"")</f>
        <v>0</v>
      </c>
      <c r="W16" s="17" t="n">
        <f aca="false">IF($N16&lt;&gt;"",COUNTIF($C16:$M16,2),"")</f>
        <v>0</v>
      </c>
      <c r="X16" s="17" t="n">
        <f aca="false">IF($N16&lt;&gt;"",COUNTIF($C16:$M16,1),"")</f>
        <v>0</v>
      </c>
      <c r="Y16" s="18" t="n">
        <f aca="false">IF($N16&lt;&gt;"",COUNTIF($C16:$M16,0),"")</f>
        <v>0</v>
      </c>
      <c r="Z16" s="19" t="n">
        <v>51</v>
      </c>
      <c r="AA16" s="20" t="n">
        <v>2</v>
      </c>
      <c r="AB16" s="21" t="n">
        <f aca="false">AVERAGE(C16:M16)</f>
        <v>7.125</v>
      </c>
      <c r="AC16" s="0" t="n">
        <f aca="false">SUM(V16:Y16)</f>
        <v>0</v>
      </c>
      <c r="AD16" s="0" t="n">
        <f aca="false">SUM(U16:Y16)</f>
        <v>0</v>
      </c>
    </row>
    <row r="17" customFormat="false" ht="9.6" hidden="false" customHeight="true" outlineLevel="0" collapsed="false">
      <c r="A17" s="14" t="n">
        <v>12</v>
      </c>
      <c r="B17" s="15" t="s">
        <v>31</v>
      </c>
      <c r="C17" s="16" t="n">
        <v>7</v>
      </c>
      <c r="D17" s="16" t="n">
        <v>8</v>
      </c>
      <c r="E17" s="16" t="n">
        <v>8</v>
      </c>
      <c r="F17" s="16" t="n">
        <v>7</v>
      </c>
      <c r="G17" s="16" t="n">
        <v>10</v>
      </c>
      <c r="H17" s="16" t="n">
        <v>8</v>
      </c>
      <c r="I17" s="16" t="n">
        <v>9</v>
      </c>
      <c r="J17" s="16" t="n">
        <v>6</v>
      </c>
      <c r="K17" s="16"/>
      <c r="L17" s="16"/>
      <c r="M17" s="16"/>
      <c r="N17" s="17" t="n">
        <f aca="false">COUNT(C17:M17)</f>
        <v>8</v>
      </c>
      <c r="O17" s="17" t="n">
        <f aca="false">IF($N17&lt;&gt;"",COUNTIF($C17:$M17,10),"")</f>
        <v>1</v>
      </c>
      <c r="P17" s="17" t="n">
        <f aca="false">IF($N17&lt;&gt;"",COUNTIF($C17:$M17,9),"")</f>
        <v>1</v>
      </c>
      <c r="Q17" s="17" t="n">
        <f aca="false">IF($N17&lt;&gt;"",COUNTIF($C17:$M17,8),"")</f>
        <v>3</v>
      </c>
      <c r="R17" s="17" t="n">
        <f aca="false">IF($N17&lt;&gt;"",COUNTIF($C17:$M17,7),"")</f>
        <v>2</v>
      </c>
      <c r="S17" s="17" t="n">
        <f aca="false">IF($N17&lt;&gt;"",COUNTIF($C17:$M17,6),"")</f>
        <v>1</v>
      </c>
      <c r="T17" s="17" t="n">
        <f aca="false">IF($N17&lt;&gt;"",COUNTIF($C17:$M17,5),"")</f>
        <v>0</v>
      </c>
      <c r="U17" s="17" t="n">
        <f aca="false">IF($N17&lt;&gt;"",COUNTIF($C17:$M17,4),"")</f>
        <v>0</v>
      </c>
      <c r="V17" s="17" t="n">
        <f aca="false">IF($N17&lt;&gt;"",COUNTIF($C17:$M17,3),"")</f>
        <v>0</v>
      </c>
      <c r="W17" s="17" t="n">
        <f aca="false">IF($N17&lt;&gt;"",COUNTIF($C17:$M17,2),"")</f>
        <v>0</v>
      </c>
      <c r="X17" s="17" t="n">
        <f aca="false">IF($N17&lt;&gt;"",COUNTIF($C17:$M17,1),"")</f>
        <v>0</v>
      </c>
      <c r="Y17" s="18" t="n">
        <f aca="false">IF($N17&lt;&gt;"",COUNTIF($C17:$M17,0),"")</f>
        <v>0</v>
      </c>
      <c r="Z17" s="19" t="n">
        <v>67</v>
      </c>
      <c r="AA17" s="20"/>
      <c r="AB17" s="21" t="n">
        <f aca="false">AVERAGE(C17:M17)</f>
        <v>7.875</v>
      </c>
      <c r="AC17" s="0" t="n">
        <f aca="false">SUM(V17:Y17)</f>
        <v>0</v>
      </c>
      <c r="AD17" s="0" t="n">
        <f aca="false">SUM(U17:Y17)</f>
        <v>0</v>
      </c>
    </row>
    <row r="18" customFormat="false" ht="9.6" hidden="false" customHeight="true" outlineLevel="0" collapsed="false">
      <c r="A18" s="14" t="n">
        <v>13</v>
      </c>
      <c r="B18" s="15" t="s">
        <v>32</v>
      </c>
      <c r="C18" s="16" t="n">
        <v>4</v>
      </c>
      <c r="D18" s="16" t="n">
        <v>5</v>
      </c>
      <c r="E18" s="16" t="n">
        <v>5</v>
      </c>
      <c r="F18" s="16" t="n">
        <v>5</v>
      </c>
      <c r="G18" s="16" t="n">
        <v>7</v>
      </c>
      <c r="H18" s="16" t="n">
        <v>6</v>
      </c>
      <c r="I18" s="16" t="n">
        <v>9</v>
      </c>
      <c r="J18" s="16" t="n">
        <v>7</v>
      </c>
      <c r="K18" s="16"/>
      <c r="L18" s="16"/>
      <c r="M18" s="16"/>
      <c r="N18" s="17" t="n">
        <f aca="false">COUNT(C18:M18)</f>
        <v>8</v>
      </c>
      <c r="O18" s="17" t="n">
        <f aca="false">IF($N18&lt;&gt;"",COUNTIF($C18:$M18,10),"")</f>
        <v>0</v>
      </c>
      <c r="P18" s="17" t="n">
        <f aca="false">IF($N18&lt;&gt;"",COUNTIF($C18:$M18,9),"")</f>
        <v>1</v>
      </c>
      <c r="Q18" s="17" t="n">
        <f aca="false">IF($N18&lt;&gt;"",COUNTIF($C18:$M18,8),"")</f>
        <v>0</v>
      </c>
      <c r="R18" s="17" t="n">
        <f aca="false">IF($N18&lt;&gt;"",COUNTIF($C18:$M18,7),"")</f>
        <v>2</v>
      </c>
      <c r="S18" s="17" t="n">
        <f aca="false">IF($N18&lt;&gt;"",COUNTIF($C18:$M18,6),"")</f>
        <v>1</v>
      </c>
      <c r="T18" s="17" t="n">
        <f aca="false">IF($N18&lt;&gt;"",COUNTIF($C18:$M18,5),"")</f>
        <v>3</v>
      </c>
      <c r="U18" s="17" t="n">
        <f aca="false">IF($N18&lt;&gt;"",COUNTIF($C18:$M18,4),"")</f>
        <v>1</v>
      </c>
      <c r="V18" s="17" t="n">
        <f aca="false">IF($N18&lt;&gt;"",COUNTIF($C18:$M18,3),"")</f>
        <v>0</v>
      </c>
      <c r="W18" s="17" t="n">
        <f aca="false">IF($N18&lt;&gt;"",COUNTIF($C18:$M18,2),"")</f>
        <v>0</v>
      </c>
      <c r="X18" s="17" t="n">
        <f aca="false">IF($N18&lt;&gt;"",COUNTIF($C18:$M18,1),"")</f>
        <v>0</v>
      </c>
      <c r="Y18" s="18" t="n">
        <f aca="false">IF($N18&lt;&gt;"",COUNTIF($C18:$M18,0),"")</f>
        <v>0</v>
      </c>
      <c r="Z18" s="19" t="n">
        <v>101</v>
      </c>
      <c r="AA18" s="20"/>
      <c r="AB18" s="21" t="n">
        <f aca="false">AVERAGE(C18:M18)</f>
        <v>6</v>
      </c>
      <c r="AC18" s="0" t="n">
        <f aca="false">SUM(V18:Y18)</f>
        <v>0</v>
      </c>
      <c r="AD18" s="0" t="n">
        <f aca="false">SUM(U18:Y18)</f>
        <v>1</v>
      </c>
    </row>
    <row r="19" customFormat="false" ht="9.6" hidden="false" customHeight="true" outlineLevel="0" collapsed="false">
      <c r="A19" s="14" t="n">
        <v>14</v>
      </c>
      <c r="B19" s="15" t="s">
        <v>33</v>
      </c>
      <c r="C19" s="16" t="n">
        <v>9</v>
      </c>
      <c r="D19" s="16" t="n">
        <v>9</v>
      </c>
      <c r="E19" s="16" t="n">
        <v>7</v>
      </c>
      <c r="F19" s="16" t="n">
        <v>8</v>
      </c>
      <c r="G19" s="16" t="n">
        <v>7</v>
      </c>
      <c r="H19" s="16" t="n">
        <v>9</v>
      </c>
      <c r="I19" s="16" t="n">
        <v>8</v>
      </c>
      <c r="J19" s="16" t="n">
        <v>7</v>
      </c>
      <c r="K19" s="16"/>
      <c r="L19" s="16"/>
      <c r="M19" s="16"/>
      <c r="N19" s="17" t="n">
        <f aca="false">COUNT(C19:M19)</f>
        <v>8</v>
      </c>
      <c r="O19" s="17" t="n">
        <f aca="false">IF($N19&lt;&gt;"",COUNTIF($C19:$M19,10),"")</f>
        <v>0</v>
      </c>
      <c r="P19" s="17" t="n">
        <f aca="false">IF($N19&lt;&gt;"",COUNTIF($C19:$M19,9),"")</f>
        <v>3</v>
      </c>
      <c r="Q19" s="17" t="n">
        <f aca="false">IF($N19&lt;&gt;"",COUNTIF($C19:$M19,8),"")</f>
        <v>2</v>
      </c>
      <c r="R19" s="17" t="n">
        <f aca="false">IF($N19&lt;&gt;"",COUNTIF($C19:$M19,7),"")</f>
        <v>3</v>
      </c>
      <c r="S19" s="17" t="n">
        <f aca="false">IF($N19&lt;&gt;"",COUNTIF($C19:$M19,6),"")</f>
        <v>0</v>
      </c>
      <c r="T19" s="17" t="n">
        <f aca="false">IF($N19&lt;&gt;"",COUNTIF($C19:$M19,5),"")</f>
        <v>0</v>
      </c>
      <c r="U19" s="17" t="n">
        <f aca="false">IF($N19&lt;&gt;"",COUNTIF($C19:$M19,4),"")</f>
        <v>0</v>
      </c>
      <c r="V19" s="17" t="n">
        <f aca="false">IF($N19&lt;&gt;"",COUNTIF($C19:$M19,3),"")</f>
        <v>0</v>
      </c>
      <c r="W19" s="17" t="n">
        <f aca="false">IF($N19&lt;&gt;"",COUNTIF($C19:$M19,2),"")</f>
        <v>0</v>
      </c>
      <c r="X19" s="17" t="n">
        <f aca="false">IF($N19&lt;&gt;"",COUNTIF($C19:$M19,1),"")</f>
        <v>0</v>
      </c>
      <c r="Y19" s="18" t="n">
        <f aca="false">IF($N19&lt;&gt;"",COUNTIF($C19:$M19,0),"")</f>
        <v>0</v>
      </c>
      <c r="Z19" s="19"/>
      <c r="AA19" s="20"/>
      <c r="AB19" s="21" t="n">
        <f aca="false">AVERAGE(C19:M19)</f>
        <v>8</v>
      </c>
      <c r="AC19" s="0" t="n">
        <f aca="false">SUM(V19:Y19)</f>
        <v>0</v>
      </c>
      <c r="AD19" s="0" t="n">
        <f aca="false">SUM(U19:Y19)</f>
        <v>0</v>
      </c>
    </row>
    <row r="20" customFormat="false" ht="9.6" hidden="false" customHeight="true" outlineLevel="0" collapsed="false">
      <c r="A20" s="14" t="n">
        <v>15</v>
      </c>
      <c r="B20" s="15" t="s">
        <v>34</v>
      </c>
      <c r="C20" s="16" t="n">
        <v>5</v>
      </c>
      <c r="D20" s="16" t="n">
        <v>5</v>
      </c>
      <c r="E20" s="16" t="n">
        <v>4</v>
      </c>
      <c r="F20" s="16" t="n">
        <v>4</v>
      </c>
      <c r="G20" s="16" t="n">
        <v>10</v>
      </c>
      <c r="H20" s="16" t="n">
        <v>6</v>
      </c>
      <c r="I20" s="16" t="n">
        <v>7</v>
      </c>
      <c r="J20" s="16" t="n">
        <v>7</v>
      </c>
      <c r="K20" s="16"/>
      <c r="L20" s="16"/>
      <c r="M20" s="16"/>
      <c r="N20" s="17" t="n">
        <f aca="false">COUNT(C20:M20)</f>
        <v>8</v>
      </c>
      <c r="O20" s="17" t="n">
        <f aca="false">IF($N20&lt;&gt;"",COUNTIF($C20:$M20,10),"")</f>
        <v>1</v>
      </c>
      <c r="P20" s="17" t="n">
        <f aca="false">IF($N20&lt;&gt;"",COUNTIF($C20:$M20,9),"")</f>
        <v>0</v>
      </c>
      <c r="Q20" s="17" t="n">
        <f aca="false">IF($N20&lt;&gt;"",COUNTIF($C20:$M20,8),"")</f>
        <v>0</v>
      </c>
      <c r="R20" s="17" t="n">
        <f aca="false">IF($N20&lt;&gt;"",COUNTIF($C20:$M20,7),"")</f>
        <v>2</v>
      </c>
      <c r="S20" s="17" t="n">
        <f aca="false">IF($N20&lt;&gt;"",COUNTIF($C20:$M20,6),"")</f>
        <v>1</v>
      </c>
      <c r="T20" s="17" t="n">
        <f aca="false">IF($N20&lt;&gt;"",COUNTIF($C20:$M20,5),"")</f>
        <v>2</v>
      </c>
      <c r="U20" s="17" t="n">
        <f aca="false">IF($N20&lt;&gt;"",COUNTIF($C20:$M20,4),"")</f>
        <v>2</v>
      </c>
      <c r="V20" s="17" t="n">
        <f aca="false">IF($N20&lt;&gt;"",COUNTIF($C20:$M20,3),"")</f>
        <v>0</v>
      </c>
      <c r="W20" s="17" t="n">
        <f aca="false">IF($N20&lt;&gt;"",COUNTIF($C20:$M20,2),"")</f>
        <v>0</v>
      </c>
      <c r="X20" s="17" t="n">
        <f aca="false">IF($N20&lt;&gt;"",COUNTIF($C20:$M20,1),"")</f>
        <v>0</v>
      </c>
      <c r="Y20" s="18" t="n">
        <f aca="false">IF($N20&lt;&gt;"",COUNTIF($C20:$M20,0),"")</f>
        <v>0</v>
      </c>
      <c r="Z20" s="19" t="n">
        <v>59</v>
      </c>
      <c r="AA20" s="20"/>
      <c r="AB20" s="21" t="n">
        <f aca="false">AVERAGE(C20:M20)</f>
        <v>6</v>
      </c>
      <c r="AC20" s="0" t="n">
        <f aca="false">SUM(V20:Y20)</f>
        <v>0</v>
      </c>
      <c r="AD20" s="0" t="n">
        <f aca="false">SUM(U20:Y20)</f>
        <v>2</v>
      </c>
    </row>
    <row r="21" customFormat="false" ht="9.6" hidden="false" customHeight="true" outlineLevel="0" collapsed="false">
      <c r="A21" s="14" t="n">
        <v>16</v>
      </c>
      <c r="B21" s="15" t="s">
        <v>35</v>
      </c>
      <c r="C21" s="16" t="n">
        <v>5</v>
      </c>
      <c r="D21" s="16" t="n">
        <v>5</v>
      </c>
      <c r="E21" s="16" t="n">
        <v>7</v>
      </c>
      <c r="F21" s="16" t="n">
        <v>7</v>
      </c>
      <c r="G21" s="16" t="n">
        <v>10</v>
      </c>
      <c r="H21" s="16" t="n">
        <v>6</v>
      </c>
      <c r="I21" s="16" t="n">
        <v>7</v>
      </c>
      <c r="J21" s="16" t="n">
        <v>7</v>
      </c>
      <c r="K21" s="16"/>
      <c r="L21" s="16"/>
      <c r="M21" s="16"/>
      <c r="N21" s="17" t="n">
        <f aca="false">COUNT(C21:M21)</f>
        <v>8</v>
      </c>
      <c r="O21" s="17" t="n">
        <f aca="false">IF($N21&lt;&gt;"",COUNTIF($C21:$M21,10),"")</f>
        <v>1</v>
      </c>
      <c r="P21" s="17" t="n">
        <f aca="false">IF($N21&lt;&gt;"",COUNTIF($C21:$M21,9),"")</f>
        <v>0</v>
      </c>
      <c r="Q21" s="17" t="n">
        <f aca="false">IF($N21&lt;&gt;"",COUNTIF($C21:$M21,8),"")</f>
        <v>0</v>
      </c>
      <c r="R21" s="17" t="n">
        <f aca="false">IF($N21&lt;&gt;"",COUNTIF($C21:$M21,7),"")</f>
        <v>4</v>
      </c>
      <c r="S21" s="17" t="n">
        <f aca="false">IF($N21&lt;&gt;"",COUNTIF($C21:$M21,6),"")</f>
        <v>1</v>
      </c>
      <c r="T21" s="17" t="n">
        <f aca="false">IF($N21&lt;&gt;"",COUNTIF($C21:$M21,6),"")</f>
        <v>1</v>
      </c>
      <c r="U21" s="17" t="n">
        <f aca="false">IF($N21&lt;&gt;"",COUNTIF($C21:$M21,6),"")</f>
        <v>1</v>
      </c>
      <c r="V21" s="17" t="n">
        <f aca="false">IF($N21&lt;&gt;"",COUNTIF($C21:$M21,3),"")</f>
        <v>0</v>
      </c>
      <c r="W21" s="17" t="n">
        <f aca="false">IF($N21&lt;&gt;"",COUNTIF($C21:$M21,2),"")</f>
        <v>0</v>
      </c>
      <c r="X21" s="17" t="n">
        <f aca="false">IF($N21&lt;&gt;"",COUNTIF($C21:$M21,1),"")</f>
        <v>0</v>
      </c>
      <c r="Y21" s="18" t="n">
        <f aca="false">IF($N21&lt;&gt;"",COUNTIF($C21:$M21,0),"")</f>
        <v>0</v>
      </c>
      <c r="Z21" s="19" t="n">
        <v>121</v>
      </c>
      <c r="AA21" s="20" t="n">
        <v>1</v>
      </c>
      <c r="AB21" s="21" t="n">
        <f aca="false">AVERAGE(C21:M21)</f>
        <v>6.75</v>
      </c>
      <c r="AC21" s="0" t="n">
        <f aca="false">SUM(V21:Y21)</f>
        <v>0</v>
      </c>
      <c r="AD21" s="0" t="n">
        <f aca="false">SUM(U21:Y21)</f>
        <v>1</v>
      </c>
    </row>
    <row r="22" customFormat="false" ht="9.6" hidden="false" customHeight="true" outlineLevel="0" collapsed="false">
      <c r="A22" s="14" t="n">
        <v>17</v>
      </c>
      <c r="B22" s="15" t="s">
        <v>36</v>
      </c>
      <c r="C22" s="16" t="n">
        <v>8</v>
      </c>
      <c r="D22" s="16" t="n">
        <v>9</v>
      </c>
      <c r="E22" s="16" t="n">
        <v>7</v>
      </c>
      <c r="F22" s="16" t="n">
        <v>7</v>
      </c>
      <c r="G22" s="16" t="n">
        <v>10</v>
      </c>
      <c r="H22" s="16" t="n">
        <v>7</v>
      </c>
      <c r="I22" s="16" t="n">
        <v>9</v>
      </c>
      <c r="J22" s="16" t="n">
        <v>6</v>
      </c>
      <c r="K22" s="16"/>
      <c r="L22" s="16"/>
      <c r="M22" s="16"/>
      <c r="N22" s="17" t="n">
        <f aca="false">COUNT(C22:M22)</f>
        <v>8</v>
      </c>
      <c r="O22" s="17" t="n">
        <f aca="false">IF($N22&lt;&gt;"",COUNTIF($C22:$M22,10),"")</f>
        <v>1</v>
      </c>
      <c r="P22" s="17" t="n">
        <f aca="false">IF($N22&lt;&gt;"",COUNTIF($C22:$M22,9),"")</f>
        <v>2</v>
      </c>
      <c r="Q22" s="17" t="n">
        <f aca="false">IF($N22&lt;&gt;"",COUNTIF($C22:$M22,8),"")</f>
        <v>1</v>
      </c>
      <c r="R22" s="17" t="n">
        <f aca="false">IF($N22&lt;&gt;"",COUNTIF($C22:$M22,7),"")</f>
        <v>3</v>
      </c>
      <c r="S22" s="17" t="n">
        <f aca="false">IF($N22&lt;&gt;"",COUNTIF($C22:$M22,6),"")</f>
        <v>1</v>
      </c>
      <c r="T22" s="17" t="n">
        <f aca="false">IF($N22&lt;&gt;"",COUNTIF($C22:$M22,5),"")</f>
        <v>0</v>
      </c>
      <c r="U22" s="17" t="n">
        <f aca="false">IF($N22&lt;&gt;"",COUNTIF($C22:$M22,4),"")</f>
        <v>0</v>
      </c>
      <c r="V22" s="17" t="n">
        <f aca="false">IF($N22&lt;&gt;"",COUNTIF($C22:$M22,3),"")</f>
        <v>0</v>
      </c>
      <c r="W22" s="17" t="n">
        <f aca="false">IF($N22&lt;&gt;"",COUNTIF($C22:$M22,2),"")</f>
        <v>0</v>
      </c>
      <c r="X22" s="17" t="n">
        <f aca="false">IF($N22&lt;&gt;"",COUNTIF($C22:$M22,1),"")</f>
        <v>0</v>
      </c>
      <c r="Y22" s="18" t="n">
        <f aca="false">IF($N22&lt;&gt;"",COUNTIF($C22:$M22,0),"")</f>
        <v>0</v>
      </c>
      <c r="Z22" s="19" t="n">
        <v>128</v>
      </c>
      <c r="AA22" s="20"/>
      <c r="AB22" s="21" t="n">
        <f aca="false">AVERAGE(C22:M22)</f>
        <v>7.875</v>
      </c>
      <c r="AC22" s="0" t="n">
        <f aca="false">SUM(V22:Y22)</f>
        <v>0</v>
      </c>
      <c r="AD22" s="0" t="n">
        <f aca="false">SUM(U22:Y22)</f>
        <v>0</v>
      </c>
    </row>
    <row r="23" customFormat="false" ht="9.6" hidden="false" customHeight="true" outlineLevel="0" collapsed="false">
      <c r="A23" s="14" t="n">
        <v>18</v>
      </c>
      <c r="B23" s="15" t="s">
        <v>37</v>
      </c>
      <c r="C23" s="16" t="n">
        <v>5</v>
      </c>
      <c r="D23" s="16" t="n">
        <v>5</v>
      </c>
      <c r="E23" s="16" t="n">
        <v>4</v>
      </c>
      <c r="F23" s="16" t="n">
        <v>4</v>
      </c>
      <c r="G23" s="16" t="n">
        <v>7</v>
      </c>
      <c r="H23" s="16" t="n">
        <v>6</v>
      </c>
      <c r="I23" s="16" t="n">
        <v>7</v>
      </c>
      <c r="J23" s="16" t="n">
        <v>5</v>
      </c>
      <c r="K23" s="16"/>
      <c r="L23" s="16"/>
      <c r="M23" s="16"/>
      <c r="N23" s="17" t="n">
        <f aca="false">COUNT(C23:M23)</f>
        <v>8</v>
      </c>
      <c r="O23" s="17" t="n">
        <f aca="false">IF($N23&lt;&gt;"",COUNTIF($C23:$M23,10),"")</f>
        <v>0</v>
      </c>
      <c r="P23" s="17" t="n">
        <f aca="false">IF($N23&lt;&gt;"",COUNTIF($C23:$M23,9),"")</f>
        <v>0</v>
      </c>
      <c r="Q23" s="17" t="n">
        <f aca="false">IF($N23&lt;&gt;"",COUNTIF($C23:$M23,8),"")</f>
        <v>0</v>
      </c>
      <c r="R23" s="17" t="n">
        <f aca="false">IF($N23&lt;&gt;"",COUNTIF($C23:$M23,7),"")</f>
        <v>2</v>
      </c>
      <c r="S23" s="17" t="n">
        <f aca="false">IF($N23&lt;&gt;"",COUNTIF($C23:$M23,6),"")</f>
        <v>1</v>
      </c>
      <c r="T23" s="17" t="n">
        <f aca="false">IF($N23&lt;&gt;"",COUNTIF($C23:$M23,5),"")</f>
        <v>3</v>
      </c>
      <c r="U23" s="17" t="n">
        <f aca="false">IF($N23&lt;&gt;"",COUNTIF($C23:$M23,4),"")</f>
        <v>2</v>
      </c>
      <c r="V23" s="17" t="n">
        <f aca="false">IF($N23&lt;&gt;"",COUNTIF($C23:$M23,3),"")</f>
        <v>0</v>
      </c>
      <c r="W23" s="17" t="n">
        <f aca="false">IF($N23&lt;&gt;"",COUNTIF($C23:$M23,2),"")</f>
        <v>0</v>
      </c>
      <c r="X23" s="17" t="n">
        <f aca="false">IF($N23&lt;&gt;"",COUNTIF($C23:$M23,1),"")</f>
        <v>0</v>
      </c>
      <c r="Y23" s="18" t="n">
        <f aca="false">IF($N23&lt;&gt;"",COUNTIF($C23:$M23,0),"")</f>
        <v>0</v>
      </c>
      <c r="Z23" s="19" t="n">
        <v>53</v>
      </c>
      <c r="AA23" s="20"/>
      <c r="AB23" s="21" t="n">
        <f aca="false">AVERAGE(C23:M23)</f>
        <v>5.375</v>
      </c>
      <c r="AC23" s="0" t="n">
        <f aca="false">SUM(V23:Y23)</f>
        <v>0</v>
      </c>
      <c r="AD23" s="0" t="n">
        <f aca="false">SUM(U23:Y23)</f>
        <v>2</v>
      </c>
    </row>
    <row r="24" customFormat="false" ht="9.6" hidden="false" customHeight="true" outlineLevel="0" collapsed="false">
      <c r="A24" s="14" t="n">
        <v>19</v>
      </c>
      <c r="B24" s="15" t="s">
        <v>38</v>
      </c>
      <c r="C24" s="16" t="n">
        <v>5</v>
      </c>
      <c r="D24" s="16" t="n">
        <v>5</v>
      </c>
      <c r="E24" s="16" t="n">
        <v>7</v>
      </c>
      <c r="F24" s="16" t="n">
        <v>7</v>
      </c>
      <c r="G24" s="16" t="n">
        <v>10</v>
      </c>
      <c r="H24" s="16" t="n">
        <v>6</v>
      </c>
      <c r="I24" s="16" t="n">
        <v>9</v>
      </c>
      <c r="J24" s="16" t="n">
        <v>7</v>
      </c>
      <c r="K24" s="16"/>
      <c r="L24" s="16"/>
      <c r="M24" s="16"/>
      <c r="N24" s="17" t="n">
        <f aca="false">COUNT(C24:M24)</f>
        <v>8</v>
      </c>
      <c r="O24" s="17" t="n">
        <f aca="false">IF($N24&lt;&gt;"",COUNTIF($C24:$M24,10),"")</f>
        <v>1</v>
      </c>
      <c r="P24" s="17" t="n">
        <f aca="false">IF($N24&lt;&gt;"",COUNTIF($C24:$M24,9),"")</f>
        <v>1</v>
      </c>
      <c r="Q24" s="17" t="n">
        <f aca="false">IF($N24&lt;&gt;"",COUNTIF($C24:$M24,8),"")</f>
        <v>0</v>
      </c>
      <c r="R24" s="17" t="n">
        <f aca="false">IF($N24&lt;&gt;"",COUNTIF($C24:$M24,7),"")</f>
        <v>3</v>
      </c>
      <c r="S24" s="17" t="n">
        <f aca="false">IF($N24&lt;&gt;"",COUNTIF($C24:$M24,6),"")</f>
        <v>1</v>
      </c>
      <c r="T24" s="17" t="n">
        <f aca="false">IF($N24&lt;&gt;"",COUNTIF($C24:$M24,5),"")</f>
        <v>2</v>
      </c>
      <c r="U24" s="17" t="n">
        <f aca="false">IF($N24&lt;&gt;"",COUNTIF($C24:$M24,4),"")</f>
        <v>0</v>
      </c>
      <c r="V24" s="17" t="n">
        <f aca="false">IF($N24&lt;&gt;"",COUNTIF($C24:$M24,3),"")</f>
        <v>0</v>
      </c>
      <c r="W24" s="17" t="n">
        <f aca="false">IF($N24&lt;&gt;"",COUNTIF($C24:$M24,2),"")</f>
        <v>0</v>
      </c>
      <c r="X24" s="17" t="n">
        <f aca="false">IF($N24&lt;&gt;"",COUNTIF($C24:$M24,1),"")</f>
        <v>0</v>
      </c>
      <c r="Y24" s="18" t="n">
        <f aca="false">IF($N24&lt;&gt;"",COUNTIF($C24:$M24,0),"")</f>
        <v>0</v>
      </c>
      <c r="Z24" s="19" t="n">
        <v>7</v>
      </c>
      <c r="AA24" s="20"/>
      <c r="AB24" s="21" t="n">
        <f aca="false">AVERAGE(C24:M24)</f>
        <v>7</v>
      </c>
      <c r="AC24" s="0" t="n">
        <f aca="false">SUM(V24:Y24)</f>
        <v>0</v>
      </c>
      <c r="AD24" s="0" t="n">
        <f aca="false">SUM(U24:Y24)</f>
        <v>0</v>
      </c>
    </row>
    <row r="25" customFormat="false" ht="9.6" hidden="false" customHeight="true" outlineLevel="0" collapsed="false">
      <c r="A25" s="14" t="n">
        <v>20</v>
      </c>
      <c r="B25" s="15" t="s">
        <v>39</v>
      </c>
      <c r="C25" s="16" t="n">
        <v>7</v>
      </c>
      <c r="D25" s="16" t="n">
        <v>6</v>
      </c>
      <c r="E25" s="16" t="n">
        <v>5</v>
      </c>
      <c r="F25" s="16" t="n">
        <v>4</v>
      </c>
      <c r="G25" s="16" t="n">
        <v>7</v>
      </c>
      <c r="H25" s="16" t="n">
        <v>6</v>
      </c>
      <c r="I25" s="16" t="n">
        <v>9</v>
      </c>
      <c r="J25" s="16" t="n">
        <v>6</v>
      </c>
      <c r="K25" s="16"/>
      <c r="L25" s="16"/>
      <c r="M25" s="16"/>
      <c r="N25" s="17" t="n">
        <f aca="false">COUNT(C25:M25)</f>
        <v>8</v>
      </c>
      <c r="O25" s="17" t="n">
        <f aca="false">IF($N25&lt;&gt;"",COUNTIF($C25:$M25,10),"")</f>
        <v>0</v>
      </c>
      <c r="P25" s="17" t="n">
        <f aca="false">IF($N25&lt;&gt;"",COUNTIF($C25:$M25,9),"")</f>
        <v>1</v>
      </c>
      <c r="Q25" s="17" t="n">
        <f aca="false">IF($N25&lt;&gt;"",COUNTIF($C25:$M25,8),"")</f>
        <v>0</v>
      </c>
      <c r="R25" s="17" t="n">
        <f aca="false">IF($N25&lt;&gt;"",COUNTIF($C25:$M25,7),"")</f>
        <v>2</v>
      </c>
      <c r="S25" s="17" t="n">
        <f aca="false">IF($N25&lt;&gt;"",COUNTIF($C25:$M25,6),"")</f>
        <v>3</v>
      </c>
      <c r="T25" s="17" t="n">
        <f aca="false">IF($N25&lt;&gt;"",COUNTIF($C25:$M25,5),"")</f>
        <v>1</v>
      </c>
      <c r="U25" s="17" t="n">
        <f aca="false">IF($N25&lt;&gt;"",COUNTIF($C25:$M25,4),"")</f>
        <v>1</v>
      </c>
      <c r="V25" s="17" t="n">
        <f aca="false">IF($N25&lt;&gt;"",COUNTIF($C25:$M25,3),"")</f>
        <v>0</v>
      </c>
      <c r="W25" s="17" t="n">
        <f aca="false">IF($N25&lt;&gt;"",COUNTIF($C25:$M25,2),"")</f>
        <v>0</v>
      </c>
      <c r="X25" s="17" t="n">
        <f aca="false">IF($N25&lt;&gt;"",COUNTIF($C25:$M25,1),"")</f>
        <v>0</v>
      </c>
      <c r="Y25" s="18" t="n">
        <f aca="false">IF($N25&lt;&gt;"",COUNTIF($C25:$M25,0),"")</f>
        <v>0</v>
      </c>
      <c r="Z25" s="19" t="n">
        <v>29</v>
      </c>
      <c r="AA25" s="20"/>
      <c r="AB25" s="21" t="n">
        <f aca="false">AVERAGE(C25:M25)</f>
        <v>6.25</v>
      </c>
      <c r="AC25" s="0" t="n">
        <f aca="false">SUM(V25:Y25)</f>
        <v>0</v>
      </c>
      <c r="AD25" s="0" t="n">
        <f aca="false">SUM(U25:Y25)</f>
        <v>1</v>
      </c>
    </row>
    <row r="26" customFormat="false" ht="9.6" hidden="false" customHeight="true" outlineLevel="0" collapsed="false">
      <c r="A26" s="14" t="n">
        <v>21</v>
      </c>
      <c r="B26" s="15" t="s">
        <v>40</v>
      </c>
      <c r="C26" s="16" t="n">
        <v>5</v>
      </c>
      <c r="D26" s="16" t="n">
        <v>6</v>
      </c>
      <c r="E26" s="16" t="n">
        <v>7</v>
      </c>
      <c r="F26" s="16" t="n">
        <v>6</v>
      </c>
      <c r="G26" s="16" t="s">
        <v>23</v>
      </c>
      <c r="H26" s="16" t="n">
        <v>7</v>
      </c>
      <c r="I26" s="16" t="n">
        <v>8</v>
      </c>
      <c r="J26" s="16" t="n">
        <v>8</v>
      </c>
      <c r="K26" s="16"/>
      <c r="L26" s="16"/>
      <c r="M26" s="16"/>
      <c r="N26" s="17" t="n">
        <f aca="false">COUNT(C26:M26)</f>
        <v>7</v>
      </c>
      <c r="O26" s="17" t="n">
        <f aca="false">IF($N26&lt;&gt;"",COUNTIF($C26:$M26,10),"")</f>
        <v>0</v>
      </c>
      <c r="P26" s="17" t="n">
        <f aca="false">IF($N26&lt;&gt;"",COUNTIF($C26:$M26,9),"")</f>
        <v>0</v>
      </c>
      <c r="Q26" s="17" t="n">
        <f aca="false">IF($N26&lt;&gt;"",COUNTIF($C26:$M26,8),"")</f>
        <v>2</v>
      </c>
      <c r="R26" s="17" t="n">
        <f aca="false">IF($N26&lt;&gt;"",COUNTIF($C26:$M26,7),"")</f>
        <v>2</v>
      </c>
      <c r="S26" s="17" t="n">
        <f aca="false">IF($N26&lt;&gt;"",COUNTIF($C26:$M26,6),"")</f>
        <v>2</v>
      </c>
      <c r="T26" s="17" t="n">
        <f aca="false">IF($N26&lt;&gt;"",COUNTIF($C26:$M26,5),"")</f>
        <v>1</v>
      </c>
      <c r="U26" s="17" t="n">
        <f aca="false">IF($N26&lt;&gt;"",COUNTIF($C26:$M26,4),"")</f>
        <v>0</v>
      </c>
      <c r="V26" s="17" t="n">
        <f aca="false">IF($N26&lt;&gt;"",COUNTIF($C26:$M26,3),"")</f>
        <v>0</v>
      </c>
      <c r="W26" s="17" t="n">
        <f aca="false">IF($N26&lt;&gt;"",COUNTIF($C26:$M26,2),"")</f>
        <v>0</v>
      </c>
      <c r="X26" s="17" t="n">
        <f aca="false">IF($N26&lt;&gt;"",COUNTIF($C26:$M26,1),"")</f>
        <v>0</v>
      </c>
      <c r="Y26" s="18" t="n">
        <f aca="false">IF($N26&lt;&gt;"",COUNTIF($C26:$M26,0),"")</f>
        <v>0</v>
      </c>
      <c r="Z26" s="19" t="n">
        <v>31</v>
      </c>
      <c r="AA26" s="20"/>
      <c r="AB26" s="21" t="n">
        <f aca="false">AVERAGE(C26:M26)</f>
        <v>6.71428571428571</v>
      </c>
      <c r="AC26" s="0" t="n">
        <f aca="false">SUM(V26:Y26)</f>
        <v>0</v>
      </c>
      <c r="AD26" s="0" t="n">
        <f aca="false">SUM(U26:Y26)</f>
        <v>0</v>
      </c>
    </row>
    <row r="27" customFormat="false" ht="9.6" hidden="false" customHeight="true" outlineLevel="0" collapsed="false">
      <c r="A27" s="14" t="n">
        <v>22</v>
      </c>
      <c r="B27" s="15" t="s">
        <v>41</v>
      </c>
      <c r="C27" s="16" t="n">
        <v>6</v>
      </c>
      <c r="D27" s="16" t="n">
        <v>7</v>
      </c>
      <c r="E27" s="16" t="n">
        <v>6</v>
      </c>
      <c r="F27" s="16" t="n">
        <v>7</v>
      </c>
      <c r="G27" s="16" t="n">
        <v>10</v>
      </c>
      <c r="H27" s="16" t="n">
        <v>6</v>
      </c>
      <c r="I27" s="16" t="n">
        <v>9</v>
      </c>
      <c r="J27" s="16" t="n">
        <v>7</v>
      </c>
      <c r="K27" s="16"/>
      <c r="L27" s="16"/>
      <c r="M27" s="16"/>
      <c r="N27" s="17" t="n">
        <f aca="false">COUNT(C27:M27)</f>
        <v>8</v>
      </c>
      <c r="O27" s="17" t="n">
        <f aca="false">IF($N27&lt;&gt;"",COUNTIF($C27:$M27,10),"")</f>
        <v>1</v>
      </c>
      <c r="P27" s="17" t="n">
        <f aca="false">IF($N27&lt;&gt;"",COUNTIF($C27:$M27,9),"")</f>
        <v>1</v>
      </c>
      <c r="Q27" s="17" t="n">
        <f aca="false">IF($N27&lt;&gt;"",COUNTIF($C27:$M27,8),"")</f>
        <v>0</v>
      </c>
      <c r="R27" s="17" t="n">
        <f aca="false">IF($N27&lt;&gt;"",COUNTIF($C27:$M27,7),"")</f>
        <v>3</v>
      </c>
      <c r="S27" s="17" t="n">
        <f aca="false">IF($N27&lt;&gt;"",COUNTIF($C27:$M27,6),"")</f>
        <v>3</v>
      </c>
      <c r="T27" s="17" t="n">
        <f aca="false">IF($N27&lt;&gt;"",COUNTIF($C27:$M27,5),"")</f>
        <v>0</v>
      </c>
      <c r="U27" s="17" t="n">
        <f aca="false">IF($N27&lt;&gt;"",COUNTIF($C27:$M27,4),"")</f>
        <v>0</v>
      </c>
      <c r="V27" s="17" t="n">
        <f aca="false">IF($N27&lt;&gt;"",COUNTIF($C27:$M27,3),"")</f>
        <v>0</v>
      </c>
      <c r="W27" s="17" t="n">
        <f aca="false">IF($N27&lt;&gt;"",COUNTIF($C27:$M27,2),"")</f>
        <v>0</v>
      </c>
      <c r="X27" s="17" t="n">
        <f aca="false">IF($N27&lt;&gt;"",COUNTIF($C27:$M27,1),"")</f>
        <v>0</v>
      </c>
      <c r="Y27" s="18" t="n">
        <f aca="false">IF($N27&lt;&gt;"",COUNTIF($C27:$M27,0),"")</f>
        <v>0</v>
      </c>
      <c r="Z27" s="19"/>
      <c r="AA27" s="20"/>
      <c r="AB27" s="21" t="n">
        <f aca="false">AVERAGE(C27:M27)</f>
        <v>7.25</v>
      </c>
      <c r="AC27" s="0" t="n">
        <f aca="false">SUM(V27:Y27)</f>
        <v>0</v>
      </c>
      <c r="AD27" s="0" t="n">
        <f aca="false">SUM(U27:Y27)</f>
        <v>0</v>
      </c>
    </row>
    <row r="28" customFormat="false" ht="9.6" hidden="false" customHeight="true" outlineLevel="0" collapsed="false">
      <c r="A28" s="14" t="n">
        <v>23</v>
      </c>
      <c r="B28" s="15" t="s">
        <v>42</v>
      </c>
      <c r="C28" s="16" t="n">
        <v>6</v>
      </c>
      <c r="D28" s="16" t="n">
        <v>7</v>
      </c>
      <c r="E28" s="16" t="n">
        <v>7</v>
      </c>
      <c r="F28" s="16" t="n">
        <v>6</v>
      </c>
      <c r="G28" s="16" t="n">
        <v>10</v>
      </c>
      <c r="H28" s="16" t="n">
        <v>7</v>
      </c>
      <c r="I28" s="16" t="n">
        <v>8</v>
      </c>
      <c r="J28" s="16" t="n">
        <v>7</v>
      </c>
      <c r="K28" s="16"/>
      <c r="L28" s="16"/>
      <c r="M28" s="16"/>
      <c r="N28" s="17" t="n">
        <f aca="false">COUNT(C28:M28)</f>
        <v>8</v>
      </c>
      <c r="O28" s="17" t="n">
        <f aca="false">IF($N28&lt;&gt;"",COUNTIF($C28:$M28,10),"")</f>
        <v>1</v>
      </c>
      <c r="P28" s="17" t="n">
        <f aca="false">IF($N28&lt;&gt;"",COUNTIF($C28:$M28,9),"")</f>
        <v>0</v>
      </c>
      <c r="Q28" s="17" t="n">
        <f aca="false">IF($N28&lt;&gt;"",COUNTIF($C28:$M28,8),"")</f>
        <v>1</v>
      </c>
      <c r="R28" s="17" t="n">
        <f aca="false">IF($N28&lt;&gt;"",COUNTIF($C28:$M28,7),"")</f>
        <v>4</v>
      </c>
      <c r="S28" s="17" t="n">
        <f aca="false">IF($N28&lt;&gt;"",COUNTIF($C28:$M28,6),"")</f>
        <v>2</v>
      </c>
      <c r="T28" s="17" t="n">
        <f aca="false">IF($N28&lt;&gt;"",COUNTIF($C28:$M28,5),"")</f>
        <v>0</v>
      </c>
      <c r="U28" s="17" t="n">
        <f aca="false">IF($N28&lt;&gt;"",COUNTIF($C28:$M28,4),"")</f>
        <v>0</v>
      </c>
      <c r="V28" s="17" t="n">
        <f aca="false">IF($N28&lt;&gt;"",COUNTIF($C28:$M28,3),"")</f>
        <v>0</v>
      </c>
      <c r="W28" s="17" t="n">
        <f aca="false">IF($N28&lt;&gt;"",COUNTIF($C28:$M28,2),"")</f>
        <v>0</v>
      </c>
      <c r="X28" s="17" t="n">
        <f aca="false">IF($N28&lt;&gt;"",COUNTIF($C28:$M28,1),"")</f>
        <v>0</v>
      </c>
      <c r="Y28" s="18" t="n">
        <f aca="false">IF($N28&lt;&gt;"",COUNTIF($C28:$M28,0),"")</f>
        <v>0</v>
      </c>
      <c r="Z28" s="19" t="n">
        <v>59</v>
      </c>
      <c r="AA28" s="20"/>
      <c r="AB28" s="21" t="n">
        <f aca="false">AVERAGE(C28:M28)</f>
        <v>7.25</v>
      </c>
      <c r="AC28" s="0" t="n">
        <f aca="false">SUM(V28:Y28)</f>
        <v>0</v>
      </c>
      <c r="AD28" s="0" t="n">
        <f aca="false">SUM(U28:Y28)</f>
        <v>0</v>
      </c>
    </row>
    <row r="29" customFormat="false" ht="9.6" hidden="false" customHeight="true" outlineLevel="0" collapsed="false">
      <c r="A29" s="14" t="n">
        <v>24</v>
      </c>
      <c r="B29" s="15" t="s">
        <v>43</v>
      </c>
      <c r="C29" s="16" t="n">
        <v>7</v>
      </c>
      <c r="D29" s="16" t="n">
        <v>8</v>
      </c>
      <c r="E29" s="16" t="n">
        <v>8</v>
      </c>
      <c r="F29" s="16" t="n">
        <v>7</v>
      </c>
      <c r="G29" s="16" t="n">
        <v>9</v>
      </c>
      <c r="H29" s="16" t="n">
        <v>7</v>
      </c>
      <c r="I29" s="16" t="n">
        <v>9</v>
      </c>
      <c r="J29" s="16" t="n">
        <v>8</v>
      </c>
      <c r="K29" s="16"/>
      <c r="L29" s="16"/>
      <c r="M29" s="16"/>
      <c r="N29" s="17" t="n">
        <f aca="false">COUNT(C29:M29)</f>
        <v>8</v>
      </c>
      <c r="O29" s="17" t="n">
        <f aca="false">IF($N29&lt;&gt;"",COUNTIF($C29:$M29,10),"")</f>
        <v>0</v>
      </c>
      <c r="P29" s="17" t="n">
        <f aca="false">IF($N29&lt;&gt;"",COUNTIF($C29:$M29,9),"")</f>
        <v>2</v>
      </c>
      <c r="Q29" s="17" t="n">
        <f aca="false">IF($N29&lt;&gt;"",COUNTIF($C29:$M29,8),"")</f>
        <v>3</v>
      </c>
      <c r="R29" s="17" t="n">
        <f aca="false">IF($N29&lt;&gt;"",COUNTIF($C29:$M29,7),"")</f>
        <v>3</v>
      </c>
      <c r="S29" s="17" t="n">
        <f aca="false">IF($N29&lt;&gt;"",COUNTIF($C29:$M29,6),"")</f>
        <v>0</v>
      </c>
      <c r="T29" s="17" t="n">
        <f aca="false">IF($N29&lt;&gt;"",COUNTIF($C29:$M29,5),"")</f>
        <v>0</v>
      </c>
      <c r="U29" s="17" t="n">
        <f aca="false">IF($N29&lt;&gt;"",COUNTIF($C29:$M29,4),"")</f>
        <v>0</v>
      </c>
      <c r="V29" s="17" t="n">
        <f aca="false">IF($N29&lt;&gt;"",COUNTIF($C29:$M29,3),"")</f>
        <v>0</v>
      </c>
      <c r="W29" s="17" t="n">
        <f aca="false">IF($N29&lt;&gt;"",COUNTIF($C29:$M29,2),"")</f>
        <v>0</v>
      </c>
      <c r="X29" s="17" t="n">
        <f aca="false">IF($N29&lt;&gt;"",COUNTIF($C29:$M29,1),"")</f>
        <v>0</v>
      </c>
      <c r="Y29" s="18" t="n">
        <f aca="false">IF($N29&lt;&gt;"",COUNTIF($C29:$M29,0),"")</f>
        <v>0</v>
      </c>
      <c r="Z29" s="19"/>
      <c r="AA29" s="20"/>
      <c r="AB29" s="21" t="n">
        <f aca="false">AVERAGE(C29:M29)</f>
        <v>7.875</v>
      </c>
      <c r="AC29" s="0" t="n">
        <f aca="false">SUM(V29:Y29)</f>
        <v>0</v>
      </c>
      <c r="AD29" s="0" t="n">
        <f aca="false">SUM(U29:Y29)</f>
        <v>0</v>
      </c>
    </row>
    <row r="30" customFormat="false" ht="9.6" hidden="false" customHeight="true" outlineLevel="0" collapsed="false">
      <c r="A30" s="14" t="n">
        <v>25</v>
      </c>
      <c r="B30" s="15" t="s">
        <v>44</v>
      </c>
      <c r="C30" s="16" t="n">
        <v>8</v>
      </c>
      <c r="D30" s="16" t="n">
        <v>9</v>
      </c>
      <c r="E30" s="16" t="n">
        <v>8</v>
      </c>
      <c r="F30" s="16" t="n">
        <v>7</v>
      </c>
      <c r="G30" s="16" t="n">
        <v>8</v>
      </c>
      <c r="H30" s="16" t="n">
        <v>9</v>
      </c>
      <c r="I30" s="16" t="n">
        <v>9</v>
      </c>
      <c r="J30" s="16" t="n">
        <v>8</v>
      </c>
      <c r="K30" s="16"/>
      <c r="L30" s="16"/>
      <c r="M30" s="16"/>
      <c r="N30" s="17" t="n">
        <f aca="false">COUNT(C30:M30)</f>
        <v>8</v>
      </c>
      <c r="O30" s="17" t="n">
        <f aca="false">IF($N30&lt;&gt;"",COUNTIF($C30:$M30,10),"")</f>
        <v>0</v>
      </c>
      <c r="P30" s="17" t="n">
        <f aca="false">IF($N30&lt;&gt;"",COUNTIF($C30:$M30,9),"")</f>
        <v>3</v>
      </c>
      <c r="Q30" s="17" t="n">
        <f aca="false">IF($N30&lt;&gt;"",COUNTIF($C30:$M30,8),"")</f>
        <v>4</v>
      </c>
      <c r="R30" s="17" t="n">
        <f aca="false">IF($N30&lt;&gt;"",COUNTIF($C30:$M30,7),"")</f>
        <v>1</v>
      </c>
      <c r="S30" s="17" t="n">
        <f aca="false">IF($N30&lt;&gt;"",COUNTIF($C30:$M30,6),"")</f>
        <v>0</v>
      </c>
      <c r="T30" s="17" t="n">
        <f aca="false">IF($N30&lt;&gt;"",COUNTIF($C30:$M30,5),"")</f>
        <v>0</v>
      </c>
      <c r="U30" s="17" t="n">
        <f aca="false">IF($N30&lt;&gt;"",COUNTIF($C30:$M30,4),"")</f>
        <v>0</v>
      </c>
      <c r="V30" s="17" t="n">
        <f aca="false">IF($N30&lt;&gt;"",COUNTIF($C30:$M30,3),"")</f>
        <v>0</v>
      </c>
      <c r="W30" s="17" t="n">
        <f aca="false">IF($N30&lt;&gt;"",COUNTIF($C30:$M30,2),"")</f>
        <v>0</v>
      </c>
      <c r="X30" s="17" t="n">
        <f aca="false">IF($N30&lt;&gt;"",COUNTIF($C30:$M30,1),"")</f>
        <v>0</v>
      </c>
      <c r="Y30" s="18" t="n">
        <f aca="false">IF($N30&lt;&gt;"",COUNTIF($C30:$M30,0),"")</f>
        <v>0</v>
      </c>
      <c r="Z30" s="19" t="n">
        <v>13</v>
      </c>
      <c r="AA30" s="20"/>
      <c r="AB30" s="21" t="n">
        <f aca="false">AVERAGE(C30:M30)</f>
        <v>8.25</v>
      </c>
      <c r="AC30" s="0" t="n">
        <f aca="false">SUM(V30:Y30)</f>
        <v>0</v>
      </c>
      <c r="AD30" s="0" t="n">
        <f aca="false">SUM(U30:Y30)</f>
        <v>0</v>
      </c>
    </row>
    <row r="31" customFormat="false" ht="9.6" hidden="false" customHeight="true" outlineLevel="0" collapsed="false">
      <c r="A31" s="14" t="n">
        <v>26</v>
      </c>
      <c r="B31" s="15" t="s">
        <v>45</v>
      </c>
      <c r="C31" s="16" t="n">
        <v>5</v>
      </c>
      <c r="D31" s="16" t="n">
        <v>5</v>
      </c>
      <c r="E31" s="16" t="n">
        <v>6</v>
      </c>
      <c r="F31" s="16" t="n">
        <v>6</v>
      </c>
      <c r="G31" s="16" t="n">
        <v>7</v>
      </c>
      <c r="H31" s="16" t="n">
        <v>6</v>
      </c>
      <c r="I31" s="16" t="n">
        <v>8</v>
      </c>
      <c r="J31" s="16" t="n">
        <v>7</v>
      </c>
      <c r="K31" s="16"/>
      <c r="L31" s="16"/>
      <c r="M31" s="16"/>
      <c r="N31" s="17" t="n">
        <f aca="false">COUNT(C31:M31)</f>
        <v>8</v>
      </c>
      <c r="O31" s="17" t="n">
        <f aca="false">IF($N31&lt;&gt;"",COUNTIF($C31:$M31,10),"")</f>
        <v>0</v>
      </c>
      <c r="P31" s="17" t="n">
        <f aca="false">IF($N31&lt;&gt;"",COUNTIF($C31:$M31,9),"")</f>
        <v>0</v>
      </c>
      <c r="Q31" s="17" t="n">
        <f aca="false">IF($N31&lt;&gt;"",COUNTIF($C31:$M31,8),"")</f>
        <v>1</v>
      </c>
      <c r="R31" s="17" t="n">
        <f aca="false">IF($N31&lt;&gt;"",COUNTIF($C31:$M31,7),"")</f>
        <v>2</v>
      </c>
      <c r="S31" s="17" t="n">
        <f aca="false">IF($N31&lt;&gt;"",COUNTIF($C31:$M31,6),"")</f>
        <v>3</v>
      </c>
      <c r="T31" s="17" t="n">
        <f aca="false">IF($N31&lt;&gt;"",COUNTIF($C31:$M31,5),"")</f>
        <v>2</v>
      </c>
      <c r="U31" s="17" t="n">
        <f aca="false">IF($N31&lt;&gt;"",COUNTIF($C31:$M31,4),"")</f>
        <v>0</v>
      </c>
      <c r="V31" s="17" t="n">
        <f aca="false">IF($N31&lt;&gt;"",COUNTIF($C31:$M31,3),"")</f>
        <v>0</v>
      </c>
      <c r="W31" s="17" t="n">
        <f aca="false">IF($N31&lt;&gt;"",COUNTIF($C31:$M31,2),"")</f>
        <v>0</v>
      </c>
      <c r="X31" s="17" t="n">
        <f aca="false">IF($N31&lt;&gt;"",COUNTIF($C31:$M31,1),"")</f>
        <v>0</v>
      </c>
      <c r="Y31" s="18" t="n">
        <f aca="false">IF($N31&lt;&gt;"",COUNTIF($C31:$M31,0),"")</f>
        <v>0</v>
      </c>
      <c r="Z31" s="19" t="n">
        <v>66</v>
      </c>
      <c r="AA31" s="20"/>
      <c r="AB31" s="21" t="n">
        <f aca="false">AVERAGE(C31:M31)</f>
        <v>6.25</v>
      </c>
      <c r="AC31" s="0" t="n">
        <f aca="false">SUM(V31:Y31)</f>
        <v>0</v>
      </c>
      <c r="AD31" s="0" t="n">
        <f aca="false">SUM(U31:Y31)</f>
        <v>0</v>
      </c>
    </row>
    <row r="32" customFormat="false" ht="9.6" hidden="false" customHeight="true" outlineLevel="0" collapsed="false">
      <c r="A32" s="14" t="n">
        <v>27</v>
      </c>
      <c r="B32" s="15" t="s">
        <v>46</v>
      </c>
      <c r="C32" s="16" t="n">
        <v>5</v>
      </c>
      <c r="D32" s="16" t="n">
        <v>5</v>
      </c>
      <c r="E32" s="16" t="n">
        <v>7</v>
      </c>
      <c r="F32" s="16" t="n">
        <v>6</v>
      </c>
      <c r="G32" s="16" t="n">
        <v>9</v>
      </c>
      <c r="H32" s="16" t="n">
        <v>7</v>
      </c>
      <c r="I32" s="16" t="n">
        <v>9</v>
      </c>
      <c r="J32" s="16" t="n">
        <v>8</v>
      </c>
      <c r="K32" s="16"/>
      <c r="L32" s="16"/>
      <c r="M32" s="16"/>
      <c r="N32" s="17" t="n">
        <f aca="false">COUNT(C32:M32)</f>
        <v>8</v>
      </c>
      <c r="O32" s="17" t="n">
        <f aca="false">IF($N32&lt;&gt;"",COUNTIF($C32:$M32,10),"")</f>
        <v>0</v>
      </c>
      <c r="P32" s="17" t="n">
        <f aca="false">IF($N32&lt;&gt;"",COUNTIF($C32:$M32,9),"")</f>
        <v>2</v>
      </c>
      <c r="Q32" s="17" t="n">
        <f aca="false">IF($N32&lt;&gt;"",COUNTIF($C32:$M32,8),"")</f>
        <v>1</v>
      </c>
      <c r="R32" s="17" t="n">
        <f aca="false">IF($N32&lt;&gt;"",COUNTIF($C32:$M32,7),"")</f>
        <v>2</v>
      </c>
      <c r="S32" s="17" t="n">
        <f aca="false">IF($N32&lt;&gt;"",COUNTIF($C32:$M32,6),"")</f>
        <v>1</v>
      </c>
      <c r="T32" s="17" t="n">
        <f aca="false">IF($N32&lt;&gt;"",COUNTIF($C32:$M32,5),"")</f>
        <v>2</v>
      </c>
      <c r="U32" s="17" t="n">
        <f aca="false">IF($N32&lt;&gt;"",COUNTIF($C32:$M32,4),"")</f>
        <v>0</v>
      </c>
      <c r="V32" s="17" t="n">
        <f aca="false">IF($N32&lt;&gt;"",COUNTIF($C32:$M32,3),"")</f>
        <v>0</v>
      </c>
      <c r="W32" s="17" t="n">
        <f aca="false">IF($N32&lt;&gt;"",COUNTIF($C32:$M32,2),"")</f>
        <v>0</v>
      </c>
      <c r="X32" s="17" t="n">
        <f aca="false">IF($N32&lt;&gt;"",COUNTIF($C32:$M32,1),"")</f>
        <v>0</v>
      </c>
      <c r="Y32" s="18" t="n">
        <f aca="false">IF($N32&lt;&gt;"",COUNTIF($C32:$M32,0),"")</f>
        <v>0</v>
      </c>
      <c r="Z32" s="19"/>
      <c r="AA32" s="20"/>
      <c r="AB32" s="21" t="n">
        <f aca="false">AVERAGE(C32:M32)</f>
        <v>7</v>
      </c>
      <c r="AC32" s="0" t="n">
        <f aca="false">SUM(V32:Y32)</f>
        <v>0</v>
      </c>
      <c r="AD32" s="0" t="n">
        <f aca="false">SUM(U32:Y32)</f>
        <v>0</v>
      </c>
    </row>
    <row r="33" customFormat="false" ht="9.6" hidden="false" customHeight="true" outlineLevel="0" collapsed="false">
      <c r="A33" s="14" t="n">
        <v>28</v>
      </c>
      <c r="B33" s="15" t="s">
        <v>47</v>
      </c>
      <c r="C33" s="16" t="n">
        <v>5</v>
      </c>
      <c r="D33" s="16" t="n">
        <v>6</v>
      </c>
      <c r="E33" s="16" t="n">
        <v>7</v>
      </c>
      <c r="F33" s="16" t="n">
        <v>6</v>
      </c>
      <c r="G33" s="16" t="n">
        <v>10</v>
      </c>
      <c r="H33" s="16" t="n">
        <v>6</v>
      </c>
      <c r="I33" s="16" t="n">
        <v>7</v>
      </c>
      <c r="J33" s="16" t="n">
        <v>7</v>
      </c>
      <c r="K33" s="16"/>
      <c r="L33" s="16"/>
      <c r="M33" s="16"/>
      <c r="N33" s="17" t="n">
        <f aca="false">COUNT(C33:M33)</f>
        <v>8</v>
      </c>
      <c r="O33" s="17" t="n">
        <f aca="false">IF($N33&lt;&gt;"",COUNTIF($C33:$M33,10),"")</f>
        <v>1</v>
      </c>
      <c r="P33" s="17" t="n">
        <f aca="false">IF($N33&lt;&gt;"",COUNTIF($C33:$M33,9),"")</f>
        <v>0</v>
      </c>
      <c r="Q33" s="17" t="n">
        <f aca="false">IF($N33&lt;&gt;"",COUNTIF($C33:$M33,8),"")</f>
        <v>0</v>
      </c>
      <c r="R33" s="17" t="n">
        <f aca="false">IF($N33&lt;&gt;"",COUNTIF($C33:$M33,7),"")</f>
        <v>3</v>
      </c>
      <c r="S33" s="17" t="n">
        <f aca="false">IF($N33&lt;&gt;"",COUNTIF($C33:$M33,6),"")</f>
        <v>3</v>
      </c>
      <c r="T33" s="17" t="n">
        <f aca="false">IF($N33&lt;&gt;"",COUNTIF($C33:$M33,5),"")</f>
        <v>1</v>
      </c>
      <c r="U33" s="17" t="n">
        <f aca="false">IF($N33&lt;&gt;"",COUNTIF($C33:$M33,4),"")</f>
        <v>0</v>
      </c>
      <c r="V33" s="17" t="n">
        <f aca="false">IF($N33&lt;&gt;"",COUNTIF($C33:$M33,3),"")</f>
        <v>0</v>
      </c>
      <c r="W33" s="17" t="n">
        <f aca="false">IF($N33&lt;&gt;"",COUNTIF($C33:$M33,2),"")</f>
        <v>0</v>
      </c>
      <c r="X33" s="17" t="n">
        <f aca="false">IF($N33&lt;&gt;"",COUNTIF($C33:$M33,1),"")</f>
        <v>0</v>
      </c>
      <c r="Y33" s="18" t="n">
        <f aca="false">IF($N33&lt;&gt;"",COUNTIF($C33:$M33,0),"")</f>
        <v>0</v>
      </c>
      <c r="Z33" s="19" t="n">
        <v>77</v>
      </c>
      <c r="AA33" s="20" t="n">
        <v>1</v>
      </c>
      <c r="AB33" s="21" t="n">
        <f aca="false">AVERAGE(C33:M33)</f>
        <v>6.75</v>
      </c>
      <c r="AC33" s="0" t="n">
        <f aca="false">SUM(V33:Y33)</f>
        <v>0</v>
      </c>
      <c r="AD33" s="0" t="n">
        <f aca="false">SUM(U33:Y33)</f>
        <v>0</v>
      </c>
    </row>
    <row r="34" customFormat="false" ht="9.6" hidden="false" customHeight="true" outlineLevel="0" collapsed="false">
      <c r="A34" s="14" t="n">
        <v>29</v>
      </c>
      <c r="B34" s="15" t="s">
        <v>48</v>
      </c>
      <c r="C34" s="16" t="n">
        <v>5</v>
      </c>
      <c r="D34" s="16" t="n">
        <v>6</v>
      </c>
      <c r="E34" s="16" t="n">
        <v>6</v>
      </c>
      <c r="F34" s="16" t="n">
        <v>6</v>
      </c>
      <c r="G34" s="16" t="n">
        <v>10</v>
      </c>
      <c r="H34" s="16" t="n">
        <v>6</v>
      </c>
      <c r="I34" s="16" t="n">
        <v>8</v>
      </c>
      <c r="J34" s="16" t="n">
        <v>7</v>
      </c>
      <c r="K34" s="16"/>
      <c r="L34" s="16"/>
      <c r="M34" s="16"/>
      <c r="N34" s="17" t="n">
        <f aca="false">COUNT(C34:M34)</f>
        <v>8</v>
      </c>
      <c r="O34" s="17" t="n">
        <f aca="false">IF($N34&lt;&gt;"",COUNTIF($C34:$M34,10),"")</f>
        <v>1</v>
      </c>
      <c r="P34" s="17" t="n">
        <f aca="false">IF($N34&lt;&gt;"",COUNTIF($C34:$M34,9),"")</f>
        <v>0</v>
      </c>
      <c r="Q34" s="17" t="n">
        <f aca="false">IF($N34&lt;&gt;"",COUNTIF($C34:$M34,8),"")</f>
        <v>1</v>
      </c>
      <c r="R34" s="17" t="n">
        <f aca="false">IF($N34&lt;&gt;"",COUNTIF($C34:$M34,7),"")</f>
        <v>1</v>
      </c>
      <c r="S34" s="17" t="n">
        <f aca="false">IF($N34&lt;&gt;"",COUNTIF($C34:$M34,6),"")</f>
        <v>4</v>
      </c>
      <c r="T34" s="17" t="n">
        <f aca="false">IF($N34&lt;&gt;"",COUNTIF($C34:$M34,5),"")</f>
        <v>1</v>
      </c>
      <c r="U34" s="17" t="n">
        <f aca="false">IF($N34&lt;&gt;"",COUNTIF($C34:$M34,4),"")</f>
        <v>0</v>
      </c>
      <c r="V34" s="17" t="n">
        <f aca="false">IF($N34&lt;&gt;"",COUNTIF($C34:$M34,3),"")</f>
        <v>0</v>
      </c>
      <c r="W34" s="17" t="n">
        <f aca="false">IF($N34&lt;&gt;"",COUNTIF($C34:$M34,2),"")</f>
        <v>0</v>
      </c>
      <c r="X34" s="17" t="n">
        <f aca="false">IF($N34&lt;&gt;"",COUNTIF($C34:$M34,1),"")</f>
        <v>0</v>
      </c>
      <c r="Y34" s="18" t="n">
        <f aca="false">IF($N34&lt;&gt;"",COUNTIF($C34:$M34,0),"")</f>
        <v>0</v>
      </c>
      <c r="Z34" s="19" t="n">
        <v>18</v>
      </c>
      <c r="AA34" s="20"/>
      <c r="AB34" s="21" t="n">
        <f aca="false">AVERAGE(C34:M34)</f>
        <v>6.75</v>
      </c>
      <c r="AC34" s="0" t="n">
        <f aca="false">SUM(V34:Y34)</f>
        <v>0</v>
      </c>
      <c r="AD34" s="0" t="n">
        <f aca="false">SUM(U34:Y34)</f>
        <v>0</v>
      </c>
    </row>
    <row r="35" customFormat="false" ht="9.6" hidden="false" customHeight="true" outlineLevel="0" collapsed="false">
      <c r="A35" s="14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24" t="n">
        <f aca="false">SUM(Z6:Z34)</f>
        <v>1277</v>
      </c>
      <c r="AA35" s="24" t="n">
        <f aca="false">SUM(AA6:AA34)</f>
        <v>8</v>
      </c>
      <c r="AB35" s="25" t="n">
        <f aca="false">AVERAGE(AB6:AB34)</f>
        <v>7.12992610837438</v>
      </c>
      <c r="AC35" s="0" t="n">
        <f aca="false">SUM(V35:Y35)</f>
        <v>0</v>
      </c>
      <c r="AD35" s="0" t="n">
        <f aca="false">SUM(U35:Y35)</f>
        <v>0</v>
      </c>
    </row>
    <row r="36" customFormat="false" ht="8.45" hidden="false" customHeight="true" outlineLevel="0" collapsed="false">
      <c r="A36" s="26"/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30"/>
      <c r="AA36" s="30"/>
      <c r="AB36" s="31"/>
    </row>
    <row r="37" customFormat="false" ht="6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customFormat="false" ht="13.5" hidden="false" customHeight="false" outlineLevel="0" collapsed="false">
      <c r="A38" s="32"/>
      <c r="B38" s="33" t="s">
        <v>49</v>
      </c>
      <c r="C38" s="34" t="n">
        <f aca="false">AVERAGE(C6:C35)</f>
        <v>6.24137931034483</v>
      </c>
      <c r="D38" s="34" t="n">
        <f aca="false">AVERAGE(D6:D35)</f>
        <v>6.72413793103448</v>
      </c>
      <c r="E38" s="34" t="n">
        <f aca="false">AVERAGE(E6:E35)</f>
        <v>6.44827586206897</v>
      </c>
      <c r="F38" s="34" t="n">
        <f aca="false">AVERAGE(F6:F35)</f>
        <v>6.24137931034483</v>
      </c>
      <c r="G38" s="34" t="n">
        <f aca="false">AVERAGE(G6:G35)</f>
        <v>9</v>
      </c>
      <c r="H38" s="34" t="n">
        <f aca="false">AVERAGE(H6:H35)</f>
        <v>7.03448275862069</v>
      </c>
      <c r="I38" s="34" t="n">
        <f aca="false">AVERAGE(I6:I35)</f>
        <v>8.41379310344828</v>
      </c>
      <c r="J38" s="34" t="n">
        <f aca="false">AVERAGE(J6:J35)</f>
        <v>7.06896551724138</v>
      </c>
      <c r="K38" s="34" t="e">
        <f aca="false">AVERAGE(K6:K35)</f>
        <v>#DIV/0!</v>
      </c>
      <c r="L38" s="34" t="e">
        <f aca="false">AVERAGE(L6:L35)</f>
        <v>#DIV/0!</v>
      </c>
      <c r="M38" s="34" t="e">
        <f aca="false">AVERAGE(M6:M35)</f>
        <v>#DIV/0!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</row>
    <row r="39" customFormat="false" ht="10.5" hidden="false" customHeight="true" outlineLevel="0" collapsed="false">
      <c r="A39" s="29"/>
      <c r="B39" s="35" t="s">
        <v>50</v>
      </c>
      <c r="C39" s="36" t="n">
        <f aca="false">IF(AND(COUNTBLANK($B$6:$B$35)&lt;&gt;40,C4&lt;&gt;""),COUNTIF(C6:C35,10),"")</f>
        <v>0</v>
      </c>
      <c r="D39" s="36" t="n">
        <f aca="false">IF(AND(COUNTBLANK($B$6:$B$35)&lt;&gt;40,D4&lt;&gt;""),COUNTIF(D6:D35,10),"")</f>
        <v>0</v>
      </c>
      <c r="E39" s="36" t="n">
        <f aca="false">IF(AND(COUNTBLANK($B$6:$B$35)&lt;&gt;40,E4&lt;&gt;""),COUNTIF(E6:E35,10),"")</f>
        <v>0</v>
      </c>
      <c r="F39" s="36" t="n">
        <f aca="false">IF(AND(COUNTBLANK($B$6:$B$35)&lt;&gt;40,F4&lt;&gt;""),COUNTIF(F6:F35,10),"")</f>
        <v>0</v>
      </c>
      <c r="G39" s="36" t="n">
        <f aca="false">IF(AND(COUNTBLANK($B$6:$B$35)&lt;&gt;40,G4&lt;&gt;""),COUNTIF(G6:G35,10),"")</f>
        <v>14</v>
      </c>
      <c r="H39" s="36" t="n">
        <f aca="false">IF(AND(COUNTBLANK($B$6:$B$35)&lt;&gt;40,H4&lt;&gt;""),COUNTIF(H6:H35,10),"")</f>
        <v>0</v>
      </c>
      <c r="I39" s="36" t="n">
        <f aca="false">IF(AND(COUNTBLANK($B$6:$B$35)&lt;&gt;40,I4&lt;&gt;""),COUNTIF(I6:I35,10),"")</f>
        <v>0</v>
      </c>
      <c r="J39" s="36" t="n">
        <f aca="false">IF(AND(COUNTBLANK($B$6:$B$35)&lt;&gt;40,J4&lt;&gt;""),COUNTIF(J6:J35,10),"")</f>
        <v>0</v>
      </c>
      <c r="K39" s="36" t="str">
        <f aca="false">IF(AND(COUNTBLANK($B$6:$B$35)&lt;&gt;40,K4&lt;&gt;""),COUNTIF(K6:K35,10),"")</f>
        <v/>
      </c>
      <c r="L39" s="36" t="str">
        <f aca="false">IF(AND(COUNTBLANK($B$6:$B$35)&lt;&gt;40,L4&lt;&gt;""),COUNTIF(L6:L35,10),"")</f>
        <v/>
      </c>
      <c r="M39" s="36" t="str">
        <f aca="false">IF(AND(COUNTBLANK($B$6:$B$35)&lt;&gt;40,M4&lt;&gt;""),COUNTIF(M6:M35,10),"")</f>
        <v/>
      </c>
      <c r="N39" s="37"/>
      <c r="O39" s="37"/>
      <c r="P39" s="37"/>
      <c r="Q39" s="37"/>
      <c r="R39" s="37"/>
      <c r="S39" s="37"/>
      <c r="T39" s="37"/>
      <c r="U39" s="37"/>
      <c r="V39" s="37" t="str">
        <f aca="false">IF(AND(COUNTBLANK($B$6:$B$35)&lt;&gt;40,V4&lt;&gt;""),COUNTIF(V6:V35,5),"")</f>
        <v/>
      </c>
      <c r="W39" s="37" t="str">
        <f aca="false">IF(AND(COUNTBLANK($B$6:$B$35)&lt;&gt;40,W4&lt;&gt;""),COUNTIF(W6:W35,5),"")</f>
        <v/>
      </c>
      <c r="X39" s="37" t="str">
        <f aca="false">IF(AND(COUNTBLANK($B$6:$B$35)&lt;&gt;40,X4&lt;&gt;""),COUNTIF(X6:X35,5),"")</f>
        <v/>
      </c>
      <c r="Y39" s="37" t="str">
        <f aca="false">IF(AND(COUNTBLANK($B$6:$B$35)&lt;&gt;40,Y4&lt;&gt;""),COUNTIF(Y6:Y35,5),"")</f>
        <v/>
      </c>
      <c r="Z39" s="38" t="s">
        <v>51</v>
      </c>
      <c r="AA39" s="38"/>
      <c r="AB39" s="39" t="n">
        <f aca="false">((AA56-AA59)/AA56)*100%</f>
        <v>1</v>
      </c>
    </row>
    <row r="40" customFormat="false" ht="9" hidden="false" customHeight="true" outlineLevel="0" collapsed="false">
      <c r="A40" s="29"/>
      <c r="B40" s="35" t="s">
        <v>52</v>
      </c>
      <c r="C40" s="40" t="n">
        <f aca="false">IF(AND(COUNTBLANK($B$6:$B$35)&lt;&gt;40,C4&lt;&gt;""),COUNTIF(C6:C35,9),"")</f>
        <v>1</v>
      </c>
      <c r="D40" s="40" t="n">
        <f aca="false">IF(AND(COUNTBLANK($B$6:$B$35)&lt;&gt;40,D4&lt;&gt;""),COUNTIF(D6:D35,9),"")</f>
        <v>7</v>
      </c>
      <c r="E40" s="40" t="n">
        <f aca="false">IF(AND(COUNTBLANK($B$6:$B$35)&lt;&gt;40,E4&lt;&gt;""),COUNTIF(E6:E35,9),"")</f>
        <v>0</v>
      </c>
      <c r="F40" s="40" t="n">
        <f aca="false">IF(AND(COUNTBLANK($B$6:$B$35)&lt;&gt;40,F4&lt;&gt;""),COUNTIF(F6:F35,9),"")</f>
        <v>0</v>
      </c>
      <c r="G40" s="40" t="n">
        <f aca="false">IF(AND(COUNTBLANK($B$6:$B$35)&lt;&gt;40,G4&lt;&gt;""),COUNTIF(G6:G35,9),"")</f>
        <v>4</v>
      </c>
      <c r="H40" s="40" t="n">
        <f aca="false">IF(AND(COUNTBLANK($B$6:$B$35)&lt;&gt;40,H4&lt;&gt;""),COUNTIF(H6:H35,9),"")</f>
        <v>4</v>
      </c>
      <c r="I40" s="40" t="n">
        <f aca="false">IF(AND(COUNTBLANK($B$6:$B$35)&lt;&gt;40,I4&lt;&gt;""),COUNTIF(I6:I35,9),"")</f>
        <v>17</v>
      </c>
      <c r="J40" s="40" t="n">
        <f aca="false">IF(AND(COUNTBLANK($B$6:$B$35)&lt;&gt;40,J4&lt;&gt;""),COUNTIF(J6:J35,9),"")</f>
        <v>1</v>
      </c>
      <c r="K40" s="40" t="str">
        <f aca="false">IF(AND(COUNTBLANK($B$6:$B$35)&lt;&gt;40,K4&lt;&gt;""),COUNTIF(K6:K35,9),"")</f>
        <v/>
      </c>
      <c r="L40" s="40" t="str">
        <f aca="false">IF(AND(COUNTBLANK($B$6:$B$35)&lt;&gt;40,L4&lt;&gt;""),COUNTIF(L6:L35,9),"")</f>
        <v/>
      </c>
      <c r="M40" s="40" t="str">
        <f aca="false">IF(AND(COUNTBLANK($B$6:$B$35)&lt;&gt;40,M4&lt;&gt;""),COUNTIF(M6:M35,9),"")</f>
        <v/>
      </c>
      <c r="N40" s="37"/>
      <c r="O40" s="41" t="s">
        <v>53</v>
      </c>
      <c r="P40" s="41"/>
      <c r="Q40" s="41"/>
      <c r="R40" s="37"/>
      <c r="S40" s="42" t="s">
        <v>54</v>
      </c>
      <c r="T40" s="42"/>
      <c r="U40" s="42"/>
      <c r="V40" s="42"/>
      <c r="W40" s="37" t="str">
        <f aca="false">IF(AND(COUNTBLANK($B$6:$B$35)&lt;&gt;40,W4&lt;&gt;""),COUNTIF(W6:W35,4),"")</f>
        <v/>
      </c>
      <c r="X40" s="37" t="str">
        <f aca="false">IF(AND(COUNTBLANK($B$6:$B$35)&lt;&gt;40,X4&lt;&gt;""),COUNTIF(X6:X35,4),"")</f>
        <v/>
      </c>
      <c r="Y40" s="37" t="str">
        <f aca="false">IF(AND(COUNTBLANK($B$6:$B$35)&lt;&gt;40,Y4&lt;&gt;""),COUNTIF(Y6:Y35,4),"")</f>
        <v/>
      </c>
      <c r="Z40" s="38"/>
      <c r="AA40" s="38"/>
      <c r="AB40" s="39"/>
    </row>
    <row r="41" customFormat="false" ht="9" hidden="false" customHeight="true" outlineLevel="0" collapsed="false">
      <c r="A41" s="29"/>
      <c r="B41" s="35" t="s">
        <v>55</v>
      </c>
      <c r="C41" s="40" t="n">
        <f aca="false">IF(AND(COUNTBLANK($B$6:$B$35)&lt;&gt;40,C4&lt;&gt;""),COUNTIF(C6:C35,8),"")</f>
        <v>7</v>
      </c>
      <c r="D41" s="40" t="n">
        <f aca="false">IF(AND(COUNTBLANK($B$6:$B$35)&lt;&gt;40,D4&lt;&gt;""),COUNTIF(D6:D35,8),"")</f>
        <v>3</v>
      </c>
      <c r="E41" s="40" t="n">
        <f aca="false">IF(AND(COUNTBLANK($B$6:$B$35)&lt;&gt;40,E4&lt;&gt;""),COUNTIF(E6:E35,8),"")</f>
        <v>6</v>
      </c>
      <c r="F41" s="40" t="n">
        <f aca="false">IF(AND(COUNTBLANK($B$6:$B$35)&lt;&gt;40,F4&lt;&gt;""),COUNTIF(F6:F35,8),"")</f>
        <v>2</v>
      </c>
      <c r="G41" s="40" t="n">
        <f aca="false">IF(AND(COUNTBLANK($B$6:$B$35)&lt;&gt;40,G4&lt;&gt;""),COUNTIF(G6:G35,8),"")</f>
        <v>4</v>
      </c>
      <c r="H41" s="40" t="n">
        <f aca="false">IF(AND(COUNTBLANK($B$6:$B$35)&lt;&gt;40,H4&lt;&gt;""),COUNTIF(H6:H35,8),"")</f>
        <v>5</v>
      </c>
      <c r="I41" s="40" t="n">
        <f aca="false">IF(AND(COUNTBLANK($B$6:$B$35)&lt;&gt;40,I4&lt;&gt;""),COUNTIF(I6:I35,8),"")</f>
        <v>7</v>
      </c>
      <c r="J41" s="40" t="n">
        <f aca="false">IF(AND(COUNTBLANK($B$6:$B$35)&lt;&gt;40,J4&lt;&gt;""),COUNTIF(J6:J35,8),"")</f>
        <v>9</v>
      </c>
      <c r="K41" s="40" t="str">
        <f aca="false">IF(AND(COUNTBLANK($B$6:$B$35)&lt;&gt;40,K4&lt;&gt;""),COUNTIF(K6:K35,8),"")</f>
        <v/>
      </c>
      <c r="L41" s="40" t="str">
        <f aca="false">IF(AND(COUNTBLANK($B$6:$B$35)&lt;&gt;40,L4&lt;&gt;""),COUNTIF(L6:L35,8),"")</f>
        <v/>
      </c>
      <c r="M41" s="40" t="str">
        <f aca="false">IF(AND(COUNTBLANK($B$6:$B$35)&lt;&gt;40,M4&lt;&gt;""),COUNTIF(M6:M35,8),"")</f>
        <v/>
      </c>
      <c r="N41" s="37"/>
      <c r="O41" s="37"/>
      <c r="P41" s="37"/>
      <c r="Q41" s="37"/>
      <c r="R41" s="37"/>
      <c r="S41" s="37"/>
      <c r="T41" s="37"/>
      <c r="U41" s="37"/>
      <c r="V41" s="37" t="str">
        <f aca="false">IF(AND(COUNTBLANK($B$6:$B$35)&lt;&gt;40,V4&lt;&gt;""),COUNTIF(V6:V35,3),"")</f>
        <v/>
      </c>
      <c r="W41" s="37" t="str">
        <f aca="false">IF(AND(COUNTBLANK($B$6:$B$35)&lt;&gt;40,W4&lt;&gt;""),COUNTIF(W6:W35,3),"")</f>
        <v/>
      </c>
      <c r="X41" s="37" t="str">
        <f aca="false">IF(AND(COUNTBLANK($B$6:$B$35)&lt;&gt;40,X4&lt;&gt;""),COUNTIF(X6:X35,3),"")</f>
        <v/>
      </c>
      <c r="Y41" s="37" t="str">
        <f aca="false">IF(AND(COUNTBLANK($B$6:$B$35)&lt;&gt;40,Y4&lt;&gt;""),COUNTIF(Y6:Y35,3),"")</f>
        <v/>
      </c>
      <c r="Z41" s="43" t="s">
        <v>5</v>
      </c>
      <c r="AA41" s="43"/>
      <c r="AB41" s="44" t="n">
        <f aca="false">((AA54*AA56*6)-Z35)/(AA54*AA56*6)</f>
        <v>0.858863837312113</v>
      </c>
    </row>
    <row r="42" customFormat="false" ht="9.75" hidden="false" customHeight="true" outlineLevel="0" collapsed="false">
      <c r="A42" s="29"/>
      <c r="B42" s="35" t="s">
        <v>56</v>
      </c>
      <c r="C42" s="40" t="n">
        <f aca="false">IF(AND(COUNTBLANK($B$6:$B$35)&lt;&gt;40,C4&lt;&gt;""),COUNTIF(C6:C35,7),"")</f>
        <v>4</v>
      </c>
      <c r="D42" s="40" t="n">
        <f aca="false">IF(AND(COUNTBLANK($B$6:$B$35)&lt;&gt;40,D4&lt;&gt;""),COUNTIF(D6:D35,7),"")</f>
        <v>4</v>
      </c>
      <c r="E42" s="40" t="n">
        <f aca="false">IF(AND(COUNTBLANK($B$6:$B$35)&lt;&gt;40,E4&lt;&gt;""),COUNTIF(E6:E35,7),"")</f>
        <v>10</v>
      </c>
      <c r="F42" s="40" t="n">
        <f aca="false">IF(AND(COUNTBLANK($B$6:$B$35)&lt;&gt;40,F4&lt;&gt;""),COUNTIF(F6:F35,7),"")</f>
        <v>12</v>
      </c>
      <c r="G42" s="40" t="n">
        <f aca="false">IF(AND(COUNTBLANK($B$6:$B$35)&lt;&gt;40,G4&lt;&gt;""),COUNTIF(G6:G35,7),"")</f>
        <v>5</v>
      </c>
      <c r="H42" s="40" t="n">
        <f aca="false">IF(AND(COUNTBLANK($B$6:$B$35)&lt;&gt;40,H4&lt;&gt;""),COUNTIF(H6:H35,7),"")</f>
        <v>8</v>
      </c>
      <c r="I42" s="40" t="n">
        <f aca="false">IF(AND(COUNTBLANK($B$6:$B$35)&lt;&gt;40,I4&lt;&gt;""),COUNTIF(I6:I35,7),"")</f>
        <v>5</v>
      </c>
      <c r="J42" s="40" t="n">
        <f aca="false">IF(AND(COUNTBLANK($B$6:$B$35)&lt;&gt;40,J4&lt;&gt;""),COUNTIF(J6:J35,7),"")</f>
        <v>13</v>
      </c>
      <c r="K42" s="40" t="str">
        <f aca="false">IF(AND(COUNTBLANK($B$6:$B$35)&lt;&gt;40,K4&lt;&gt;""),COUNTIF(K6:K35,7),"")</f>
        <v/>
      </c>
      <c r="L42" s="40" t="str">
        <f aca="false">IF(AND(COUNTBLANK($B$6:$B$35)&lt;&gt;40,L4&lt;&gt;""),COUNTIF(L6:L35,7),"")</f>
        <v/>
      </c>
      <c r="M42" s="40" t="str">
        <f aca="false">IF(AND(COUNTBLANK($B$6:$B$35)&lt;&gt;40,M4&lt;&gt;""),COUNTIF(M6:M35,7),"")</f>
        <v/>
      </c>
      <c r="N42" s="37"/>
      <c r="O42" s="42" t="s">
        <v>57</v>
      </c>
      <c r="P42" s="42"/>
      <c r="Q42" s="42"/>
      <c r="R42" s="42"/>
      <c r="S42" s="42"/>
      <c r="T42" s="42"/>
      <c r="U42" s="42"/>
      <c r="V42" s="42"/>
      <c r="W42" s="37" t="str">
        <f aca="false">IF(AND(COUNTBLANK($B$6:$B$35)&lt;&gt;40,W4&lt;&gt;""),COUNTIF(W6:W35,2),"")</f>
        <v/>
      </c>
      <c r="X42" s="37" t="str">
        <f aca="false">IF(AND(COUNTBLANK($B$6:$B$35)&lt;&gt;40,X4&lt;&gt;""),COUNTIF(X6:X35,2),"")</f>
        <v/>
      </c>
      <c r="Y42" s="37" t="str">
        <f aca="false">IF(AND(COUNTBLANK($B$6:$B$35)&lt;&gt;40,Y4&lt;&gt;""),COUNTIF(Y6:Y35,2),"")</f>
        <v/>
      </c>
      <c r="Z42" s="43"/>
      <c r="AA42" s="43"/>
      <c r="AB42" s="44"/>
    </row>
    <row r="43" customFormat="false" ht="9" hidden="false" customHeight="true" outlineLevel="0" collapsed="false">
      <c r="A43" s="29"/>
      <c r="B43" s="35" t="s">
        <v>58</v>
      </c>
      <c r="C43" s="40" t="n">
        <f aca="false">IF(AND(COUNTBLANK($B$6:$B$35)&lt;&gt;40,C4&lt;&gt;""),COUNTIF(C6:C35,6),"")</f>
        <v>4</v>
      </c>
      <c r="D43" s="40" t="n">
        <f aca="false">IF(AND(COUNTBLANK($B$6:$B$35)&lt;&gt;40,D4&lt;&gt;""),COUNTIF(D6:D35,6),"")</f>
        <v>5</v>
      </c>
      <c r="E43" s="40" t="n">
        <f aca="false">IF(AND(COUNTBLANK($B$6:$B$35)&lt;&gt;40,E4&lt;&gt;""),COUNTIF(E6:E35,6),"")</f>
        <v>6</v>
      </c>
      <c r="F43" s="40" t="n">
        <f aca="false">IF(AND(COUNTBLANK($B$6:$B$35)&lt;&gt;40,F4&lt;&gt;""),COUNTIF(F6:F35,6),"")</f>
        <v>9</v>
      </c>
      <c r="G43" s="40" t="n">
        <f aca="false">IF(AND(COUNTBLANK($B$6:$B$35)&lt;&gt;40,G4&lt;&gt;""),COUNTIF(G6:G35,6),"")</f>
        <v>0</v>
      </c>
      <c r="H43" s="40" t="n">
        <f aca="false">IF(AND(COUNTBLANK($B$6:$B$35)&lt;&gt;40,H4&lt;&gt;""),COUNTIF(H6:H35,6),"")</f>
        <v>12</v>
      </c>
      <c r="I43" s="40" t="n">
        <f aca="false">IF(AND(COUNTBLANK($B$6:$B$35)&lt;&gt;40,I4&lt;&gt;""),COUNTIF(I6:I35,6),"")</f>
        <v>0</v>
      </c>
      <c r="J43" s="40" t="n">
        <f aca="false">IF(AND(COUNTBLANK($B$6:$B$35)&lt;&gt;40,J4&lt;&gt;""),COUNTIF(J6:J35,6),"")</f>
        <v>3</v>
      </c>
      <c r="K43" s="40" t="str">
        <f aca="false">IF(AND(COUNTBLANK($B$6:$B$35)&lt;&gt;40,K4&lt;&gt;""),COUNTIF(K6:K35,6),"")</f>
        <v/>
      </c>
      <c r="L43" s="40" t="str">
        <f aca="false">IF(AND(COUNTBLANK($B$6:$B$35)&lt;&gt;40,L4&lt;&gt;""),COUNTIF(L6:L35,6),"")</f>
        <v/>
      </c>
      <c r="M43" s="40" t="str">
        <f aca="false">IF(AND(COUNTBLANK($B$6:$B$35)&lt;&gt;40,M4&lt;&gt;""),COUNTIF(M6:M35,6),"")</f>
        <v/>
      </c>
      <c r="N43" s="37"/>
      <c r="O43" s="45"/>
      <c r="P43" s="45"/>
      <c r="Q43" s="45"/>
      <c r="R43" s="45"/>
      <c r="S43" s="45"/>
      <c r="T43" s="45"/>
      <c r="U43" s="46"/>
      <c r="V43" s="45"/>
      <c r="W43" s="37"/>
      <c r="X43" s="37"/>
      <c r="Y43" s="37"/>
      <c r="Z43" s="43" t="s">
        <v>59</v>
      </c>
      <c r="AA43" s="43"/>
      <c r="AB43" s="47" t="n">
        <f aca="false">AA35/AA56</f>
        <v>0.275862068965517</v>
      </c>
    </row>
    <row r="44" customFormat="false" ht="9.75" hidden="false" customHeight="true" outlineLevel="0" collapsed="false">
      <c r="A44" s="29"/>
      <c r="B44" s="35" t="s">
        <v>60</v>
      </c>
      <c r="C44" s="40" t="n">
        <f aca="false">IF(AND(COUNTBLANK($B$6:$B$35)&lt;&gt;40,C4&lt;&gt;""),COUNTIF(C6:C35,5),"")</f>
        <v>12</v>
      </c>
      <c r="D44" s="40" t="n">
        <f aca="false">IF(AND(COUNTBLANK($B$6:$B$35)&lt;&gt;40,D4&lt;&gt;""),COUNTIF(D6:D35,5),"")</f>
        <v>10</v>
      </c>
      <c r="E44" s="40" t="n">
        <f aca="false">IF(AND(COUNTBLANK($B$6:$B$35)&lt;&gt;40,E4&lt;&gt;""),COUNTIF(E6:E35,5),"")</f>
        <v>5</v>
      </c>
      <c r="F44" s="40" t="n">
        <f aca="false">IF(AND(COUNTBLANK($B$6:$B$35)&lt;&gt;40,F4&lt;&gt;""),COUNTIF(F6:F35,5),"")</f>
        <v>3</v>
      </c>
      <c r="G44" s="40" t="n">
        <f aca="false">IF(AND(COUNTBLANK($B$6:$B$35)&lt;&gt;40,G4&lt;&gt;""),COUNTIF(G6:G35,5),"")</f>
        <v>0</v>
      </c>
      <c r="H44" s="40" t="n">
        <f aca="false">IF(AND(COUNTBLANK($B$6:$B$35)&lt;&gt;40,H4&lt;&gt;""),COUNTIF(H6:H35,5),"")</f>
        <v>0</v>
      </c>
      <c r="I44" s="40" t="n">
        <f aca="false">IF(AND(COUNTBLANK($B$6:$B$35)&lt;&gt;40,I4&lt;&gt;""),COUNTIF(I6:I35,5),"")</f>
        <v>0</v>
      </c>
      <c r="J44" s="40" t="n">
        <f aca="false">IF(AND(COUNTBLANK($B$6:$B$35)&lt;&gt;40,J4&lt;&gt;""),COUNTIF(J6:J35,5),"")</f>
        <v>3</v>
      </c>
      <c r="K44" s="40" t="str">
        <f aca="false">IF(AND(COUNTBLANK($B$6:$B$35)&lt;&gt;40,K4&lt;&gt;""),COUNTIF(K6:K35,5),"")</f>
        <v/>
      </c>
      <c r="L44" s="40" t="str">
        <f aca="false">IF(AND(COUNTBLANK($B$6:$B$35)&lt;&gt;40,L4&lt;&gt;""),COUNTIF(L6:L35,5),"")</f>
        <v/>
      </c>
      <c r="M44" s="40" t="str">
        <f aca="false">IF(AND(COUNTBLANK($B$6:$B$35)&lt;&gt;40,M4&lt;&gt;""),COUNTIF(M6:M35,5),"")</f>
        <v/>
      </c>
      <c r="N44" s="37"/>
      <c r="O44" s="42" t="s">
        <v>57</v>
      </c>
      <c r="P44" s="42"/>
      <c r="Q44" s="42"/>
      <c r="R44" s="42"/>
      <c r="S44" s="42"/>
      <c r="T44" s="42"/>
      <c r="U44" s="42"/>
      <c r="V44" s="42"/>
      <c r="W44" s="37"/>
      <c r="X44" s="37"/>
      <c r="Y44" s="37"/>
      <c r="Z44" s="43"/>
      <c r="AA44" s="43"/>
      <c r="AB44" s="47"/>
    </row>
    <row r="45" customFormat="false" ht="9" hidden="false" customHeight="true" outlineLevel="0" collapsed="false">
      <c r="A45" s="29"/>
      <c r="B45" s="35" t="s">
        <v>61</v>
      </c>
      <c r="C45" s="40" t="n">
        <f aca="false">IF(AND(COUNTBLANK($B$6:$B$35)&lt;&gt;40,C4&lt;&gt;""),COUNTIF(C6:C35,4),"")</f>
        <v>1</v>
      </c>
      <c r="D45" s="40" t="n">
        <f aca="false">IF(AND(COUNTBLANK($B$6:$B$35)&lt;&gt;40,D4&lt;&gt;""),COUNTIF(D6:D35,4),"")</f>
        <v>0</v>
      </c>
      <c r="E45" s="40" t="n">
        <f aca="false">IF(AND(COUNTBLANK($B$6:$B$35)&lt;&gt;40,E4&lt;&gt;""),COUNTIF(E6:E35,4),"")</f>
        <v>2</v>
      </c>
      <c r="F45" s="40" t="n">
        <f aca="false">IF(AND(COUNTBLANK($B$6:$B$35)&lt;&gt;40,F4&lt;&gt;""),COUNTIF(F6:F35,4),"")</f>
        <v>3</v>
      </c>
      <c r="G45" s="40" t="n">
        <f aca="false">IF(AND(COUNTBLANK($B$6:$B$35)&lt;&gt;40,G4&lt;&gt;""),COUNTIF(G6:G35,4),"")</f>
        <v>0</v>
      </c>
      <c r="H45" s="40" t="n">
        <f aca="false">IF(AND(COUNTBLANK($B$6:$B$35)&lt;&gt;40,H4&lt;&gt;""),COUNTIF(H6:H35,4),"")</f>
        <v>0</v>
      </c>
      <c r="I45" s="40" t="n">
        <f aca="false">IF(AND(COUNTBLANK($B$6:$B$35)&lt;&gt;40,I4&lt;&gt;""),COUNTIF(I6:I35,4),"")</f>
        <v>0</v>
      </c>
      <c r="J45" s="40" t="n">
        <f aca="false">IF(AND(COUNTBLANK($B$6:$B$35)&lt;&gt;40,J4&lt;&gt;""),COUNTIF(J6:J35,4),"")</f>
        <v>0</v>
      </c>
      <c r="K45" s="40" t="str">
        <f aca="false">IF(AND(COUNTBLANK($B$6:$B$35)&lt;&gt;40,K4&lt;&gt;""),COUNTIF(K6:K35,4),"")</f>
        <v/>
      </c>
      <c r="L45" s="40" t="str">
        <f aca="false">IF(AND(COUNTBLANK($B$6:$B$35)&lt;&gt;40,L4&lt;&gt;""),COUNTIF(L6:L35,4),"")</f>
        <v/>
      </c>
      <c r="M45" s="40" t="str">
        <f aca="false">IF(AND(COUNTBLANK($B$6:$B$35)&lt;&gt;40,M4&lt;&gt;""),COUNTIF(M6:M35,4),"")</f>
        <v/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48"/>
      <c r="AA45" s="49"/>
      <c r="AB45" s="50"/>
    </row>
    <row r="46" customFormat="false" ht="8.25" hidden="false" customHeight="true" outlineLevel="0" collapsed="false">
      <c r="A46" s="29"/>
      <c r="B46" s="35" t="s">
        <v>62</v>
      </c>
      <c r="C46" s="51" t="n">
        <f aca="false">IF(AND(COUNTBLANK($B$6:$B$35)&lt;&gt;40,C4&lt;&gt;""),COUNTIF(C6:C35,3),"")</f>
        <v>0</v>
      </c>
      <c r="D46" s="51" t="n">
        <f aca="false">IF(AND(COUNTBLANK($B$6:$B$35)&lt;&gt;40,D4&lt;&gt;""),COUNTIF(D6:D35,3),"")</f>
        <v>0</v>
      </c>
      <c r="E46" s="51" t="n">
        <f aca="false">IF(AND(COUNTBLANK($B$6:$B$35)&lt;&gt;40,E4&lt;&gt;""),COUNTIF(E6:E35,3),"")</f>
        <v>0</v>
      </c>
      <c r="F46" s="51" t="n">
        <f aca="false">IF(AND(COUNTBLANK($B$6:$B$35)&lt;&gt;40,F4&lt;&gt;""),COUNTIF(F6:F35,3),"")</f>
        <v>0</v>
      </c>
      <c r="G46" s="51" t="n">
        <f aca="false">IF(AND(COUNTBLANK($B$6:$B$35)&lt;&gt;40,G4&lt;&gt;""),COUNTIF(G6:G35,3),"")</f>
        <v>0</v>
      </c>
      <c r="H46" s="51" t="n">
        <f aca="false">IF(AND(COUNTBLANK($B$6:$B$35)&lt;&gt;40,H4&lt;&gt;""),COUNTIF(H6:H35,3),"")</f>
        <v>0</v>
      </c>
      <c r="I46" s="51" t="n">
        <f aca="false">IF(AND(COUNTBLANK($B$6:$B$35)&lt;&gt;40,I4&lt;&gt;""),COUNTIF(I6:I35,3),"")</f>
        <v>0</v>
      </c>
      <c r="J46" s="51" t="n">
        <f aca="false">IF(AND(COUNTBLANK($B$6:$B$35)&lt;&gt;40,J4&lt;&gt;""),COUNTIF(J6:J35,3),"")</f>
        <v>0</v>
      </c>
      <c r="K46" s="51" t="str">
        <f aca="false">IF(AND(COUNTBLANK($B$6:$B$35)&lt;&gt;40,K4&lt;&gt;""),COUNTIF(K6:K35,3),"")</f>
        <v/>
      </c>
      <c r="L46" s="51" t="str">
        <f aca="false">IF(AND(COUNTBLANK($B$6:$B$35)&lt;&gt;40,L4&lt;&gt;""),COUNTIF(L6:L35,3),"")</f>
        <v/>
      </c>
      <c r="M46" s="51" t="str">
        <f aca="false">IF(AND(COUNTBLANK($B$6:$B$35)&lt;&gt;40,M4&lt;&gt;""),COUNTIF(M6:M35,3),"")</f>
        <v/>
      </c>
      <c r="N46" s="37"/>
      <c r="O46" s="37"/>
      <c r="P46" s="37"/>
      <c r="Q46" s="37"/>
      <c r="R46" s="37"/>
      <c r="S46" s="52" t="s">
        <v>63</v>
      </c>
      <c r="T46" s="52"/>
      <c r="U46" s="52"/>
      <c r="V46" s="52"/>
      <c r="W46" s="52"/>
      <c r="X46" s="52"/>
      <c r="Y46" s="52"/>
      <c r="Z46" s="53"/>
      <c r="AA46" s="54"/>
      <c r="AB46" s="55" t="s">
        <v>64</v>
      </c>
    </row>
    <row r="47" customFormat="false" ht="9" hidden="false" customHeight="true" outlineLevel="0" collapsed="false">
      <c r="A47" s="29"/>
      <c r="B47" s="35" t="s">
        <v>65</v>
      </c>
      <c r="C47" s="51" t="n">
        <f aca="false">IF(AND(COUNTBLANK($B$6:$B$35)&lt;&gt;40,C4&lt;&gt;""),COUNTIF(C6:C35,2),"")</f>
        <v>0</v>
      </c>
      <c r="D47" s="51" t="n">
        <f aca="false">IF(AND(COUNTBLANK($B$6:$B$35)&lt;&gt;40,D4&lt;&gt;""),COUNTIF(D6:D35,2),"")</f>
        <v>0</v>
      </c>
      <c r="E47" s="51" t="n">
        <f aca="false">IF(AND(COUNTBLANK($B$6:$B$35)&lt;&gt;40,E4&lt;&gt;""),COUNTIF(E6:E35,2),"")</f>
        <v>0</v>
      </c>
      <c r="F47" s="51" t="n">
        <f aca="false">IF(AND(COUNTBLANK($B$6:$B$35)&lt;&gt;40,F4&lt;&gt;""),COUNTIF(F6:F35,2),"")</f>
        <v>0</v>
      </c>
      <c r="G47" s="51" t="n">
        <f aca="false">IF(AND(COUNTBLANK($B$6:$B$35)&lt;&gt;40,G4&lt;&gt;""),COUNTIF(G6:G35,2),"")</f>
        <v>0</v>
      </c>
      <c r="H47" s="51" t="n">
        <f aca="false">IF(AND(COUNTBLANK($B$6:$B$35)&lt;&gt;40,H4&lt;&gt;""),COUNTIF(H6:H35,2),"")</f>
        <v>0</v>
      </c>
      <c r="I47" s="51" t="n">
        <f aca="false">IF(AND(COUNTBLANK($B$6:$B$35)&lt;&gt;40,I4&lt;&gt;""),COUNTIF(I6:I35,2),"")</f>
        <v>0</v>
      </c>
      <c r="J47" s="51" t="n">
        <f aca="false">IF(AND(COUNTBLANK($B$6:$B$35)&lt;&gt;40,J4&lt;&gt;""),COUNTIF(J6:J35,2),"")</f>
        <v>0</v>
      </c>
      <c r="K47" s="51" t="str">
        <f aca="false">IF(AND(COUNTBLANK($B$6:$B$35)&lt;&gt;40,K4&lt;&gt;""),COUNTIF(K6:K35,2),"")</f>
        <v/>
      </c>
      <c r="L47" s="51" t="str">
        <f aca="false">IF(AND(COUNTBLANK($B$6:$B$35)&lt;&gt;40,L4&lt;&gt;""),COUNTIF(L6:L35,2),"")</f>
        <v/>
      </c>
      <c r="M47" s="51" t="str">
        <f aca="false">IF(AND(COUNTBLANK($B$6:$B$35)&lt;&gt;40,M4&lt;&gt;""),COUNTIF(M6:M35,2),"")</f>
        <v/>
      </c>
      <c r="N47" s="37"/>
      <c r="O47" s="37"/>
      <c r="P47" s="37"/>
      <c r="Q47" s="37"/>
      <c r="R47" s="37"/>
      <c r="S47" s="52"/>
      <c r="T47" s="52"/>
      <c r="U47" s="52"/>
      <c r="V47" s="52"/>
      <c r="W47" s="52"/>
      <c r="X47" s="52"/>
      <c r="Y47" s="52"/>
      <c r="Z47" s="52" t="s">
        <v>66</v>
      </c>
      <c r="AA47" s="52"/>
      <c r="AB47" s="55"/>
    </row>
    <row r="48" customFormat="false" ht="10.5" hidden="false" customHeight="true" outlineLevel="0" collapsed="false">
      <c r="A48" s="29"/>
      <c r="B48" s="35" t="s">
        <v>67</v>
      </c>
      <c r="C48" s="51" t="n">
        <f aca="false">IF(AND(COUNTBLANK($B$6:$B$35)&lt;&gt;40,C4&lt;&gt;""),COUNTIF(C6:C35,1),"")</f>
        <v>0</v>
      </c>
      <c r="D48" s="51" t="n">
        <f aca="false">IF(AND(COUNTBLANK($B$6:$B$35)&lt;&gt;40,D4&lt;&gt;""),COUNTIF(D6:D35,1),"")</f>
        <v>0</v>
      </c>
      <c r="E48" s="51" t="n">
        <f aca="false">IF(AND(COUNTBLANK($B$6:$B$35)&lt;&gt;40,E4&lt;&gt;""),COUNTIF(E6:E35,1),"")</f>
        <v>0</v>
      </c>
      <c r="F48" s="51" t="n">
        <f aca="false">IF(AND(COUNTBLANK($B$6:$B$35)&lt;&gt;40,F4&lt;&gt;""),COUNTIF(F6:F35,1),"")</f>
        <v>0</v>
      </c>
      <c r="G48" s="51" t="n">
        <f aca="false">IF(AND(COUNTBLANK($B$6:$B$35)&lt;&gt;40,G4&lt;&gt;""),COUNTIF(G6:G35,1),"")</f>
        <v>0</v>
      </c>
      <c r="H48" s="51" t="n">
        <f aca="false">IF(AND(COUNTBLANK($B$6:$B$35)&lt;&gt;40,H4&lt;&gt;""),COUNTIF(H6:H35,1),"")</f>
        <v>0</v>
      </c>
      <c r="I48" s="51" t="n">
        <f aca="false">IF(AND(COUNTBLANK($B$6:$B$35)&lt;&gt;40,I4&lt;&gt;""),COUNTIF(I6:I35,1),"")</f>
        <v>0</v>
      </c>
      <c r="J48" s="51" t="n">
        <f aca="false">IF(AND(COUNTBLANK($B$6:$B$35)&lt;&gt;40,J4&lt;&gt;""),COUNTIF(J6:J35,1),"")</f>
        <v>0</v>
      </c>
      <c r="K48" s="51" t="str">
        <f aca="false">IF(AND(COUNTBLANK($B$6:$B$35)&lt;&gt;40,K4&lt;&gt;""),COUNTIF(K6:K35,1),"")</f>
        <v/>
      </c>
      <c r="L48" s="51" t="str">
        <f aca="false">IF(AND(COUNTBLANK($B$6:$B$35)&lt;&gt;40,L4&lt;&gt;""),COUNTIF(L6:L35,1),"")</f>
        <v/>
      </c>
      <c r="M48" s="51" t="str">
        <f aca="false">IF(AND(COUNTBLANK($B$6:$B$35)&lt;&gt;40,M4&lt;&gt;""),COUNTIF(M6:M35,1),"")</f>
        <v/>
      </c>
      <c r="N48" s="37"/>
      <c r="O48" s="37"/>
      <c r="P48" s="37"/>
      <c r="Q48" s="37"/>
      <c r="R48" s="37"/>
      <c r="S48" s="52" t="s">
        <v>68</v>
      </c>
      <c r="T48" s="52"/>
      <c r="U48" s="52"/>
      <c r="V48" s="52"/>
      <c r="W48" s="52"/>
      <c r="X48" s="52"/>
      <c r="Y48" s="52"/>
      <c r="Z48" s="56"/>
      <c r="AA48" s="56"/>
      <c r="AB48" s="55" t="s">
        <v>69</v>
      </c>
    </row>
    <row r="49" customFormat="false" ht="9.75" hidden="false" customHeight="true" outlineLevel="0" collapsed="false">
      <c r="A49" s="29"/>
      <c r="B49" s="35" t="s">
        <v>70</v>
      </c>
      <c r="C49" s="51" t="n">
        <f aca="false">IF(AND(COUNTBLANK($B$6:$B$35)&lt;&gt;40,C4&lt;&gt;""),COUNTIF(C6:C35,0),"")</f>
        <v>0</v>
      </c>
      <c r="D49" s="51" t="n">
        <f aca="false">IF(AND(COUNTBLANK($B$6:$B$35)&lt;&gt;40,D4&lt;&gt;""),COUNTIF(D6:D35,0),"")</f>
        <v>0</v>
      </c>
      <c r="E49" s="51" t="n">
        <f aca="false">IF(AND(COUNTBLANK($B$6:$B$35)&lt;&gt;40,E4&lt;&gt;""),COUNTIF(E6:E35,0),"")</f>
        <v>0</v>
      </c>
      <c r="F49" s="51" t="n">
        <f aca="false">IF(AND(COUNTBLANK($B$6:$B$35)&lt;&gt;40,F4&lt;&gt;""),COUNTIF(F6:F35,0),"")</f>
        <v>0</v>
      </c>
      <c r="G49" s="51" t="n">
        <f aca="false">IF(AND(COUNTBLANK($B$6:$B$35)&lt;&gt;40,G4&lt;&gt;""),COUNTIF(G6:G35,0),"")</f>
        <v>0</v>
      </c>
      <c r="H49" s="51" t="n">
        <f aca="false">IF(AND(COUNTBLANK($B$6:$B$35)&lt;&gt;40,H4&lt;&gt;""),COUNTIF(H6:H35,0),"")</f>
        <v>0</v>
      </c>
      <c r="I49" s="51" t="n">
        <f aca="false">IF(AND(COUNTBLANK($B$6:$B$35)&lt;&gt;40,I4&lt;&gt;""),COUNTIF(I6:I35,0),"")</f>
        <v>0</v>
      </c>
      <c r="J49" s="51" t="n">
        <f aca="false">IF(AND(COUNTBLANK($B$6:$B$35)&lt;&gt;40,J4&lt;&gt;""),COUNTIF(J6:J35,0),"")</f>
        <v>0</v>
      </c>
      <c r="K49" s="51" t="str">
        <f aca="false">IF(AND(COUNTBLANK($B$6:$B$35)&lt;&gt;40,K4&lt;&gt;""),COUNTIF(K6:K35,0),"")</f>
        <v/>
      </c>
      <c r="L49" s="51" t="str">
        <f aca="false">IF(AND(COUNTBLANK($B$6:$B$35)&lt;&gt;40,L4&lt;&gt;""),COUNTIF(L6:L35,0),"")</f>
        <v/>
      </c>
      <c r="M49" s="51" t="str">
        <f aca="false">IF(AND(COUNTBLANK($B$6:$B$35)&lt;&gt;40,M4&lt;&gt;""),COUNTIF(M6:M35,0),"")</f>
        <v/>
      </c>
      <c r="N49" s="37"/>
      <c r="O49" s="37"/>
      <c r="P49" s="37"/>
      <c r="Q49" s="37"/>
      <c r="R49" s="37"/>
      <c r="S49" s="52"/>
      <c r="T49" s="52"/>
      <c r="U49" s="52"/>
      <c r="V49" s="52"/>
      <c r="W49" s="52"/>
      <c r="X49" s="52"/>
      <c r="Y49" s="52"/>
      <c r="Z49" s="52" t="s">
        <v>66</v>
      </c>
      <c r="AA49" s="52"/>
      <c r="AB49" s="55"/>
    </row>
    <row r="50" customFormat="false" ht="12.75" hidden="false" customHeight="false" outlineLevel="0" collapsed="false">
      <c r="A50" s="29"/>
      <c r="B50" s="35" t="s">
        <v>71</v>
      </c>
      <c r="C50" s="57" t="n">
        <f aca="false">IF(AND(COUNTBLANK($B$6:$B$35)&lt;&gt;40,C4&lt;&gt;""),COUNTBLANK(C6:C35)-COUNTBLANK($B$6:$B$35),"")+COUNTIF(C6:C35,"н/а")</f>
        <v>0</v>
      </c>
      <c r="D50" s="57" t="n">
        <f aca="false">IF(AND(COUNTBLANK($B$6:$B$35)&lt;&gt;40,D4&lt;&gt;""),COUNTBLANK(D6:D35)-COUNTBLANK($B$6:$B$35),"")+COUNTIF(D6:D35,"н/а")</f>
        <v>0</v>
      </c>
      <c r="E50" s="57" t="n">
        <f aca="false">IF(AND(COUNTBLANK($B$6:$B$35)&lt;&gt;40,E4&lt;&gt;""),COUNTBLANK(E6:E35)-COUNTBLANK($B$6:$B$35),"")+COUNTIF(E6:E35,"н/а")</f>
        <v>0</v>
      </c>
      <c r="F50" s="57" t="n">
        <f aca="false">IF(AND(COUNTBLANK($B$6:$B$35)&lt;&gt;40,F4&lt;&gt;""),COUNTBLANK(F6:F35)-COUNTBLANK($B$6:$B$35),"")+COUNTIF(F6:F35,"н/а")</f>
        <v>0</v>
      </c>
      <c r="G50" s="57" t="n">
        <f aca="false">IF(AND(COUNTBLANK($B$6:$B$35)&lt;&gt;40,G4&lt;&gt;""),COUNTBLANK(G6:G35)-COUNTBLANK($B$6:$B$35),"")+COUNTIF(G6:G35,"н/а")</f>
        <v>0</v>
      </c>
      <c r="H50" s="57" t="n">
        <f aca="false">IF(AND(COUNTBLANK($B$6:$B$35)&lt;&gt;40,H4&lt;&gt;""),COUNTBLANK(H6:H35)-COUNTBLANK($B$6:$B$35),"")+COUNTIF(H6:H35,"н/а")</f>
        <v>0</v>
      </c>
      <c r="I50" s="57" t="n">
        <f aca="false">IF(AND(COUNTBLANK($B$6:$B$35)&lt;&gt;40,I4&lt;&gt;""),COUNTBLANK(I6:I35)-COUNTBLANK($B$6:$B$35),"")+COUNTIF(I6:I35,"н/а")</f>
        <v>0</v>
      </c>
      <c r="J50" s="57" t="n">
        <f aca="false">IF(AND(COUNTBLANK($B$6:$B$35)&lt;&gt;40,J4&lt;&gt;""),COUNTBLANK(J6:J35)-COUNTBLANK($B$6:$B$35),"")+COUNTIF(J6:J35,"н/а")</f>
        <v>0</v>
      </c>
      <c r="K50" s="57" t="e">
        <f aca="false">IF(AND(COUNTBLANK($B$6:$B$35)&lt;&gt;40,K4&lt;&gt;""),COUNTBLANK(K6:K35)-COUNTBLANK($B$6:$B$35),"")+COUNTIF(K6:K35,"н/а")</f>
        <v>#VALUE!</v>
      </c>
      <c r="L50" s="57" t="e">
        <f aca="false">IF(AND(COUNTBLANK($B$6:$B$35)&lt;&gt;40,L4&lt;&gt;""),COUNTBLANK(L6:L35)-COUNTBLANK($B$6:$B$35),"")+COUNTIF(L6:L35,"н/а")</f>
        <v>#VALUE!</v>
      </c>
      <c r="M50" s="57" t="e">
        <f aca="false">IF(AND(COUNTBLANK($B$6:$B$35)&lt;&gt;40,M4&lt;&gt;""),COUNTBLANK(M6:M35)-COUNTBLANK($B$6:$B$35),"")+COUNTIF(M6:M35,"н/а")</f>
        <v>#VALUE!</v>
      </c>
      <c r="N50" s="37"/>
      <c r="O50" s="37"/>
      <c r="P50" s="37"/>
      <c r="Q50" s="37"/>
      <c r="R50" s="37"/>
      <c r="S50" s="37"/>
      <c r="T50" s="37"/>
      <c r="U50" s="37"/>
      <c r="V50" s="37" t="str">
        <f aca="false">IF(AND(COUNTBLANK($B$6:$B$35)&lt;&gt;40,V4&lt;&gt;""),COUNTBLANK(V6:V35)-COUNTBLANK($B$6:$B$35),"")</f>
        <v/>
      </c>
      <c r="W50" s="37" t="str">
        <f aca="false">IF(AND(COUNTBLANK($B$6:$B$35)&lt;&gt;40,W4&lt;&gt;""),COUNTBLANK(W6:W35)-COUNTBLANK($B$6:$B$35),"")</f>
        <v/>
      </c>
      <c r="X50" s="37" t="str">
        <f aca="false">IF(AND(COUNTBLANK($B$6:$B$35)&lt;&gt;40,X4&lt;&gt;""),COUNTBLANK(X6:X35)-COUNTBLANK($B$6:$B$35),"")</f>
        <v/>
      </c>
      <c r="Y50" s="37" t="str">
        <f aca="false">IF(AND(COUNTBLANK($B$6:$B$35)&lt;&gt;40,Y4&lt;&gt;""),COUNTBLANK(Y6:Y35)-COUNTBLANK($B$6:$B$35),"")</f>
        <v/>
      </c>
      <c r="Z50" s="56"/>
      <c r="AA50" s="56"/>
      <c r="AB50" s="48"/>
    </row>
    <row r="51" customFormat="false" ht="12.75" hidden="false" customHeight="false" outlineLevel="0" collapsed="false">
      <c r="B51" s="58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56"/>
      <c r="AA51" s="56"/>
      <c r="AB51" s="48"/>
    </row>
    <row r="53" customFormat="false" ht="27.75" hidden="false" customHeight="true" outlineLevel="0" collapsed="false">
      <c r="Z53" s="60" t="s">
        <v>72</v>
      </c>
      <c r="AA53" s="60"/>
    </row>
    <row r="54" customFormat="false" ht="12.75" hidden="false" customHeight="false" outlineLevel="0" collapsed="false">
      <c r="AA54" s="61" t="n">
        <v>52</v>
      </c>
    </row>
    <row r="56" customFormat="false" ht="12.75" hidden="false" customHeight="false" outlineLevel="0" collapsed="false">
      <c r="V56" s="62" t="s">
        <v>73</v>
      </c>
      <c r="AA56" s="61" t="n">
        <f aca="false">A34</f>
        <v>29</v>
      </c>
    </row>
    <row r="57" customFormat="false" ht="12.75" hidden="false" customHeight="false" outlineLevel="0" collapsed="false">
      <c r="V57" s="62" t="s">
        <v>51</v>
      </c>
    </row>
    <row r="59" customFormat="false" ht="12.75" hidden="false" customHeight="false" outlineLevel="0" collapsed="false">
      <c r="V59" s="62" t="s">
        <v>74</v>
      </c>
      <c r="AA59" s="0" t="n">
        <f aca="false">COUNTIF(AC6:AC35,"&gt;0")</f>
        <v>0</v>
      </c>
    </row>
    <row r="60" customFormat="false" ht="12.75" hidden="false" customHeight="false" outlineLevel="0" collapsed="false">
      <c r="V60" s="63" t="s">
        <v>51</v>
      </c>
    </row>
    <row r="63" customFormat="false" ht="12.75" hidden="false" customHeight="false" outlineLevel="0" collapsed="false">
      <c r="V63" s="62" t="s">
        <v>74</v>
      </c>
      <c r="AA63" s="0" t="n">
        <v>0</v>
      </c>
    </row>
    <row r="64" customFormat="false" ht="12.75" hidden="false" customHeight="false" outlineLevel="0" collapsed="false">
      <c r="V64" s="63" t="s">
        <v>51</v>
      </c>
    </row>
  </sheetData>
  <mergeCells count="28">
    <mergeCell ref="B1:AB1"/>
    <mergeCell ref="A3:A5"/>
    <mergeCell ref="B3:B5"/>
    <mergeCell ref="C3:M3"/>
    <mergeCell ref="N3:Y3"/>
    <mergeCell ref="Z3:AA3"/>
    <mergeCell ref="AB3:AB5"/>
    <mergeCell ref="N4:Y4"/>
    <mergeCell ref="Z4:AA4"/>
    <mergeCell ref="C5:M5"/>
    <mergeCell ref="A37:B37"/>
    <mergeCell ref="C37:AB37"/>
    <mergeCell ref="Z39:AA40"/>
    <mergeCell ref="AB39:AB40"/>
    <mergeCell ref="O40:Q40"/>
    <mergeCell ref="S40:V40"/>
    <mergeCell ref="Z41:AA42"/>
    <mergeCell ref="AB41:AB42"/>
    <mergeCell ref="O42:V42"/>
    <mergeCell ref="Z43:AA44"/>
    <mergeCell ref="AB43:AB44"/>
    <mergeCell ref="O44:V44"/>
    <mergeCell ref="S46:Y47"/>
    <mergeCell ref="AB46:AB47"/>
    <mergeCell ref="Z47:AA47"/>
    <mergeCell ref="S48:Y49"/>
    <mergeCell ref="AB48:AB49"/>
    <mergeCell ref="Z49:AA49"/>
  </mergeCells>
  <printOptions headings="false" gridLines="false" gridLinesSet="true" horizontalCentered="false" verticalCentered="false"/>
  <pageMargins left="0.399305555555556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64" width="5.85"/>
    <col collapsed="false" customWidth="true" hidden="false" outlineLevel="0" max="3" min="3" style="64" width="7.85"/>
    <col collapsed="false" customWidth="true" hidden="false" outlineLevel="0" max="4" min="4" style="64" width="5.71"/>
    <col collapsed="false" customWidth="true" hidden="false" outlineLevel="0" max="5" min="5" style="64" width="8.7"/>
    <col collapsed="false" customWidth="true" hidden="false" outlineLevel="0" max="6" min="6" style="64" width="5.71"/>
    <col collapsed="false" customWidth="true" hidden="false" outlineLevel="0" max="7" min="7" style="64" width="8.7"/>
    <col collapsed="false" customWidth="true" hidden="false" outlineLevel="0" max="8" min="8" style="64" width="5.71"/>
    <col collapsed="false" customWidth="true" hidden="false" outlineLevel="0" max="9" min="9" style="64" width="8.7"/>
    <col collapsed="false" customWidth="true" hidden="false" outlineLevel="0" max="10" min="10" style="64" width="5.71"/>
    <col collapsed="false" customWidth="true" hidden="false" outlineLevel="0" max="11" min="11" style="64" width="8.7"/>
    <col collapsed="false" customWidth="true" hidden="false" outlineLevel="0" max="12" min="12" style="64" width="9.28"/>
    <col collapsed="false" customWidth="true" hidden="false" outlineLevel="0" max="13" min="13" style="64" width="8.7"/>
    <col collapsed="false" customWidth="true" hidden="false" outlineLevel="0" max="14" min="14" style="64" width="6.7"/>
    <col collapsed="false" customWidth="true" hidden="false" outlineLevel="0" max="15" min="15" style="64" width="8.56"/>
    <col collapsed="false" customWidth="false" hidden="false" outlineLevel="0" max="16" min="16" style="64" width="9.14"/>
    <col collapsed="false" customWidth="true" hidden="false" outlineLevel="0" max="17" min="17" style="64" width="8.7"/>
    <col collapsed="false" customWidth="false" hidden="false" outlineLevel="0" max="257" min="18" style="64" width="9.14"/>
  </cols>
  <sheetData>
    <row r="1" customFormat="false" ht="20.25" hidden="false" customHeight="true" outlineLevel="0" collapsed="false">
      <c r="A1" s="65" t="s">
        <v>7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0.75" hidden="false" customHeight="true" outlineLevel="0" collapsed="false"/>
    <row r="3" customFormat="false" ht="18" hidden="false" customHeight="true" outlineLevel="0" collapsed="false">
      <c r="A3" s="66" t="s">
        <v>7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20.1" hidden="false" customHeight="true" outlineLevel="0" collapsed="false">
      <c r="A4" s="67" t="s">
        <v>77</v>
      </c>
      <c r="B4" s="68" t="s">
        <v>78</v>
      </c>
      <c r="C4" s="68" t="s">
        <v>79</v>
      </c>
      <c r="D4" s="68" t="s">
        <v>51</v>
      </c>
      <c r="E4" s="68"/>
      <c r="F4" s="68"/>
      <c r="G4" s="68"/>
      <c r="H4" s="68"/>
      <c r="I4" s="68"/>
      <c r="J4" s="68"/>
      <c r="K4" s="68"/>
      <c r="L4" s="68" t="s">
        <v>80</v>
      </c>
      <c r="M4" s="68" t="s">
        <v>81</v>
      </c>
      <c r="N4" s="68" t="s">
        <v>82</v>
      </c>
      <c r="O4" s="68"/>
      <c r="P4" s="68" t="s">
        <v>83</v>
      </c>
      <c r="Q4" s="68" t="s">
        <v>84</v>
      </c>
    </row>
    <row r="5" customFormat="false" ht="15" hidden="false" customHeight="true" outlineLevel="0" collapsed="false">
      <c r="A5" s="67"/>
      <c r="B5" s="68"/>
      <c r="C5" s="68"/>
      <c r="D5" s="68" t="s">
        <v>85</v>
      </c>
      <c r="E5" s="68"/>
      <c r="F5" s="68" t="s">
        <v>86</v>
      </c>
      <c r="G5" s="68"/>
      <c r="H5" s="68" t="s">
        <v>87</v>
      </c>
      <c r="I5" s="68"/>
      <c r="J5" s="68" t="s">
        <v>88</v>
      </c>
      <c r="K5" s="68"/>
      <c r="L5" s="68"/>
      <c r="M5" s="68"/>
      <c r="N5" s="68" t="s">
        <v>89</v>
      </c>
      <c r="O5" s="68" t="s">
        <v>90</v>
      </c>
      <c r="P5" s="68"/>
      <c r="Q5" s="68"/>
    </row>
    <row r="6" customFormat="false" ht="27" hidden="false" customHeight="true" outlineLevel="0" collapsed="false">
      <c r="A6" s="67"/>
      <c r="B6" s="68"/>
      <c r="C6" s="68"/>
      <c r="D6" s="68" t="s">
        <v>91</v>
      </c>
      <c r="E6" s="68" t="s">
        <v>92</v>
      </c>
      <c r="F6" s="68" t="s">
        <v>91</v>
      </c>
      <c r="G6" s="68" t="s">
        <v>92</v>
      </c>
      <c r="H6" s="68" t="s">
        <v>91</v>
      </c>
      <c r="I6" s="68" t="s">
        <v>92</v>
      </c>
      <c r="J6" s="68" t="s">
        <v>91</v>
      </c>
      <c r="K6" s="68" t="s">
        <v>92</v>
      </c>
      <c r="L6" s="68"/>
      <c r="M6" s="68"/>
      <c r="N6" s="68"/>
      <c r="O6" s="68"/>
      <c r="P6" s="68"/>
      <c r="Q6" s="68"/>
    </row>
    <row r="7" customFormat="false" ht="15" hidden="false" customHeight="true" outlineLevel="0" collapsed="false">
      <c r="A7" s="69" t="s">
        <v>93</v>
      </c>
      <c r="B7" s="70" t="n">
        <f aca="false">'АТП-31'!AA56</f>
        <v>29</v>
      </c>
      <c r="C7" s="70" t="n">
        <f aca="false">'АТП-31'!AA56</f>
        <v>29</v>
      </c>
      <c r="D7" s="70" t="e">
        <f aca="false">DCOUNTA('АТП-31'!B5:Y35,'АТП-31'!B3,'Ввод данных2'!D4:L5)</f>
        <v>#VALUE!</v>
      </c>
      <c r="E7" s="71" t="e">
        <f aca="false">D7/B7</f>
        <v>#VALUE!</v>
      </c>
      <c r="F7" s="70" t="e">
        <f aca="false">DCOUNTA('АТП-31'!B5:Y35,'АТП-31'!B3,'Ввод данных2'!F4:L5)-D7</f>
        <v>#VALUE!</v>
      </c>
      <c r="G7" s="71" t="e">
        <f aca="false">F7/B7</f>
        <v>#VALUE!</v>
      </c>
      <c r="H7" s="70" t="e">
        <f aca="false">DCOUNTA('АТП-31'!B5:Y35,'АТП-31'!B3,'Ввод данных2'!I4:L5)-D7-F7</f>
        <v>#VALUE!</v>
      </c>
      <c r="I7" s="71" t="e">
        <f aca="false">H7/B7</f>
        <v>#VALUE!</v>
      </c>
      <c r="J7" s="70" t="e">
        <f aca="false">B7-H7-F7-D7</f>
        <v>#VALUE!</v>
      </c>
      <c r="K7" s="71" t="e">
        <f aca="false">J7/B7</f>
        <v>#VALUE!</v>
      </c>
      <c r="L7" s="71" t="n">
        <f aca="false">'АТП-31'!AB39</f>
        <v>1</v>
      </c>
      <c r="M7" s="71" t="n">
        <f aca="false">((B7-'АТП-31'!AA63)/B7)*100%</f>
        <v>1</v>
      </c>
      <c r="N7" s="70" t="e">
        <f aca="false">(#REF!)</f>
        <v>#REF!</v>
      </c>
      <c r="O7" s="70" t="e">
        <f aca="false">(#REF!)</f>
        <v>#REF!</v>
      </c>
      <c r="P7" s="71" t="n">
        <f aca="false">'АТП-31'!AB41</f>
        <v>0.858863837312113</v>
      </c>
      <c r="Q7" s="72" t="n">
        <f aca="false">'АТП-31'!AB43</f>
        <v>0.275862068965517</v>
      </c>
    </row>
    <row r="8" customFormat="false" ht="15" hidden="false" customHeight="true" outlineLevel="0" collapsed="false">
      <c r="A8" s="73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customFormat="false" ht="15" hidden="false" customHeight="true" outlineLevel="0" collapsed="false">
      <c r="A9" s="74" t="s">
        <v>94</v>
      </c>
      <c r="B9" s="75" t="n">
        <f aca="false">SUM(B7:B8)</f>
        <v>29</v>
      </c>
      <c r="C9" s="70" t="n">
        <f aca="false">SUM(C7:C8)</f>
        <v>29</v>
      </c>
      <c r="D9" s="75" t="e">
        <f aca="false">SUM(D7:D8)</f>
        <v>#VALUE!</v>
      </c>
      <c r="E9" s="71" t="e">
        <f aca="false">AVERAGE(E7:E8)</f>
        <v>#VALUE!</v>
      </c>
      <c r="F9" s="76" t="e">
        <f aca="false">SUM(F7:F8)</f>
        <v>#VALUE!</v>
      </c>
      <c r="G9" s="71" t="e">
        <f aca="false">AVERAGE(G7:G8)</f>
        <v>#VALUE!</v>
      </c>
      <c r="H9" s="75" t="e">
        <f aca="false">SUM(H7:H8)</f>
        <v>#VALUE!</v>
      </c>
      <c r="I9" s="71" t="e">
        <f aca="false">AVERAGE(I7:I8)</f>
        <v>#VALUE!</v>
      </c>
      <c r="J9" s="75" t="e">
        <f aca="false">SUM(J7:J8)</f>
        <v>#VALUE!</v>
      </c>
      <c r="K9" s="71" t="e">
        <f aca="false">AVERAGE(K7:K8)</f>
        <v>#VALUE!</v>
      </c>
      <c r="L9" s="71" t="n">
        <f aca="false">AVERAGE(L7:L8)</f>
        <v>1</v>
      </c>
      <c r="M9" s="71" t="n">
        <f aca="false">AVERAGE(M7:M8)</f>
        <v>1</v>
      </c>
      <c r="N9" s="77" t="e">
        <f aca="false">SUM(N7:N8)</f>
        <v>#REF!</v>
      </c>
      <c r="O9" s="75" t="e">
        <f aca="false">SUM(O7:O8)</f>
        <v>#REF!</v>
      </c>
      <c r="P9" s="71" t="n">
        <f aca="false">AVERAGE(P7:P8)</f>
        <v>0.858863837312113</v>
      </c>
      <c r="Q9" s="78" t="n">
        <f aca="false">AVERAGE(Q7:Q8)</f>
        <v>0.275862068965517</v>
      </c>
    </row>
    <row r="10" customFormat="false" ht="15" hidden="false" customHeight="true" outlineLevel="0" collapsed="false">
      <c r="A10" s="73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15" hidden="false" customHeight="true" outlineLevel="0" collapsed="false">
      <c r="A11" s="73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</row>
    <row r="14" customFormat="false" ht="17.25" hidden="false" customHeight="true" outlineLevel="0" collapsed="false">
      <c r="A14" s="80" t="s">
        <v>95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1" t="s">
        <v>96</v>
      </c>
      <c r="N14" s="81"/>
      <c r="O14" s="81"/>
      <c r="P14" s="79"/>
      <c r="Q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customFormat="false" ht="12.75" hidden="false" customHeight="false" outlineLevel="0" collapsed="false">
      <c r="A32" s="79"/>
      <c r="B32" s="79"/>
      <c r="C32" s="79"/>
      <c r="D32" s="79"/>
    </row>
    <row r="33" customFormat="false" ht="12.75" hidden="false" customHeight="false" outlineLevel="0" collapsed="false">
      <c r="A33" s="79"/>
      <c r="B33" s="79"/>
      <c r="C33" s="79"/>
      <c r="D33" s="79"/>
    </row>
    <row r="34" customFormat="false" ht="12.75" hidden="false" customHeight="false" outlineLevel="0" collapsed="false">
      <c r="A34" s="79"/>
      <c r="B34" s="79"/>
      <c r="C34" s="79"/>
      <c r="D34" s="79"/>
    </row>
    <row r="35" customFormat="false" ht="12.75" hidden="false" customHeight="false" outlineLevel="0" collapsed="false">
      <c r="A35" s="79"/>
      <c r="B35" s="79"/>
      <c r="C35" s="79"/>
      <c r="D35" s="79"/>
    </row>
    <row r="36" customFormat="false" ht="12.75" hidden="false" customHeight="false" outlineLevel="0" collapsed="false">
      <c r="A36" s="79"/>
      <c r="B36" s="79"/>
      <c r="C36" s="79"/>
      <c r="D36" s="79"/>
    </row>
    <row r="37" customFormat="false" ht="12.75" hidden="false" customHeight="false" outlineLevel="0" collapsed="false">
      <c r="A37" s="79"/>
      <c r="B37" s="79"/>
      <c r="C37" s="79"/>
      <c r="D37" s="79"/>
    </row>
    <row r="38" customFormat="false" ht="12.75" hidden="false" customHeight="false" outlineLevel="0" collapsed="false">
      <c r="A38" s="79"/>
      <c r="B38" s="79"/>
      <c r="C38" s="79"/>
      <c r="D38" s="79"/>
    </row>
  </sheetData>
  <mergeCells count="18">
    <mergeCell ref="A1:AE1"/>
    <mergeCell ref="A3:Q3"/>
    <mergeCell ref="A4:A6"/>
    <mergeCell ref="B4:B6"/>
    <mergeCell ref="C4:C6"/>
    <mergeCell ref="D4:K4"/>
    <mergeCell ref="L4:L6"/>
    <mergeCell ref="M4:M6"/>
    <mergeCell ref="N4:O4"/>
    <mergeCell ref="P4:P6"/>
    <mergeCell ref="Q4:Q6"/>
    <mergeCell ref="D5:E5"/>
    <mergeCell ref="F5:G5"/>
    <mergeCell ref="H5:I5"/>
    <mergeCell ref="J5:K5"/>
    <mergeCell ref="N5:N6"/>
    <mergeCell ref="O5:O6"/>
    <mergeCell ref="A14:L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:L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82" t="n">
        <v>10</v>
      </c>
      <c r="C4" s="82" t="n">
        <v>9</v>
      </c>
      <c r="D4" s="82" t="n">
        <v>8</v>
      </c>
      <c r="E4" s="82" t="n">
        <v>7</v>
      </c>
      <c r="F4" s="82" t="n">
        <v>6</v>
      </c>
      <c r="G4" s="82" t="n">
        <v>5</v>
      </c>
      <c r="H4" s="83" t="n">
        <v>4</v>
      </c>
      <c r="I4" s="83" t="n">
        <v>3</v>
      </c>
      <c r="J4" s="83" t="n">
        <v>2</v>
      </c>
      <c r="K4" s="83" t="n">
        <v>1</v>
      </c>
      <c r="L4" s="83" t="n">
        <v>0</v>
      </c>
    </row>
    <row r="5" customFormat="false" ht="12.75" hidden="false" customHeight="false" outlineLevel="0" collapsed="false">
      <c r="B5" s="84" t="n">
        <v>0</v>
      </c>
      <c r="C5" s="84" t="n">
        <v>0</v>
      </c>
      <c r="D5" s="84" t="n">
        <v>0</v>
      </c>
      <c r="E5" s="84" t="n">
        <v>0</v>
      </c>
      <c r="F5" s="84" t="n">
        <v>0</v>
      </c>
      <c r="G5" s="84" t="n">
        <v>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85" t="s">
        <v>97</v>
      </c>
      <c r="C5" s="85"/>
      <c r="D5" s="85"/>
      <c r="E5" s="86"/>
    </row>
    <row r="6" customFormat="false" ht="13.5" hidden="false" customHeight="false" outlineLevel="0" collapsed="false"/>
    <row r="7" customFormat="false" ht="44.25" hidden="false" customHeight="true" outlineLevel="0" collapsed="false">
      <c r="B7" s="87" t="s">
        <v>98</v>
      </c>
      <c r="C7" s="88" t="s">
        <v>99</v>
      </c>
      <c r="D7" s="88" t="s">
        <v>100</v>
      </c>
      <c r="E7" s="88" t="s">
        <v>101</v>
      </c>
      <c r="F7" s="89" t="s">
        <v>102</v>
      </c>
    </row>
    <row r="8" customFormat="false" ht="13.5" hidden="false" customHeight="false" outlineLevel="0" collapsed="false">
      <c r="B8" s="90" t="n">
        <v>0</v>
      </c>
      <c r="C8" s="91" t="n">
        <v>0</v>
      </c>
      <c r="D8" s="91" t="n">
        <v>0</v>
      </c>
      <c r="E8" s="91" t="n">
        <v>0</v>
      </c>
      <c r="F8" s="92" t="n">
        <v>0</v>
      </c>
    </row>
  </sheetData>
  <sheetProtection sheet="true" password="c669" objects="true" scenarios="true"/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0:43:23Z</dcterms:created>
  <dc:creator>2_210</dc:creator>
  <dc:description/>
  <dc:language>en-US</dc:language>
  <cp:lastModifiedBy>User</cp:lastModifiedBy>
  <cp:lastPrinted>2024-11-05T06:34:16Z</cp:lastPrinted>
  <dcterms:modified xsi:type="dcterms:W3CDTF">2024-11-05T06:34:43Z</dcterms:modified>
  <cp:revision>0</cp:revision>
  <dc:subject/>
  <dc:title/>
</cp:coreProperties>
</file>