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С-3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t xml:space="preserve">Отчёт результатов учебной деятельности учащихся на 5 семестр 2024-2025 учебного года, группы ПМС-3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Физ культ и зд</t>
  </si>
  <si>
    <t xml:space="preserve">Основы права</t>
  </si>
  <si>
    <t xml:space="preserve">Осн соцгуман наук</t>
  </si>
  <si>
    <t xml:space="preserve">Стандартизация и сертификация</t>
  </si>
  <si>
    <t xml:space="preserve">Охрана труда</t>
  </si>
  <si>
    <t xml:space="preserve">Экономика организации</t>
  </si>
  <si>
    <t xml:space="preserve">Осн лог проектирования</t>
  </si>
  <si>
    <t xml:space="preserve">Прогр микроконтр для МС</t>
  </si>
  <si>
    <t xml:space="preserve">ОКиТЭВС </t>
  </si>
  <si>
    <t xml:space="preserve">Мат моделирование</t>
  </si>
  <si>
    <t xml:space="preserve">Веб-программ для МУ</t>
  </si>
  <si>
    <t xml:space="preserve">из них</t>
  </si>
  <si>
    <t xml:space="preserve">пропущено учебных часов за месяц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Белько Константин Игоревич</t>
  </si>
  <si>
    <t xml:space="preserve">Болюнов Владислав Артёмович</t>
  </si>
  <si>
    <t xml:space="preserve">Борисенко Святослав Владимирович</t>
  </si>
  <si>
    <t xml:space="preserve">Бусел Данила Михайлович</t>
  </si>
  <si>
    <t xml:space="preserve">Гайдук Даниил Дмитриевич</t>
  </si>
  <si>
    <t xml:space="preserve">Гаращенко Никита Константинович</t>
  </si>
  <si>
    <t xml:space="preserve">зач</t>
  </si>
  <si>
    <t xml:space="preserve">Герасёва Александра Сергеевна</t>
  </si>
  <si>
    <t xml:space="preserve">Гиринов Кирилл Андреевич</t>
  </si>
  <si>
    <t xml:space="preserve">Гулевич Ксения Владимировна</t>
  </si>
  <si>
    <t xml:space="preserve">Гуляев Владислав Дмитриевич</t>
  </si>
  <si>
    <t xml:space="preserve">Дулуб Пётр Александрович</t>
  </si>
  <si>
    <t xml:space="preserve">Канчер Роман Николаевич</t>
  </si>
  <si>
    <t xml:space="preserve">Карабан Руслан Петрович</t>
  </si>
  <si>
    <t xml:space="preserve">Клабук Владислав Анатольевич</t>
  </si>
  <si>
    <t xml:space="preserve">Концевой Роман Дмитриевич</t>
  </si>
  <si>
    <t xml:space="preserve">Крамарев Дмитрий Сергеевич</t>
  </si>
  <si>
    <t xml:space="preserve">Леончиков Дмитрий Сергеевич</t>
  </si>
  <si>
    <t xml:space="preserve">Лещенко Камилла Андреевна</t>
  </si>
  <si>
    <t xml:space="preserve">Лоев Артур Дмитриевич</t>
  </si>
  <si>
    <t xml:space="preserve">Манулин Никита Дмитриевич</t>
  </si>
  <si>
    <t xml:space="preserve">Приходько Антон Александрович</t>
  </si>
  <si>
    <t xml:space="preserve">Ракевич Александр Владимирович</t>
  </si>
  <si>
    <t xml:space="preserve">Романюк Дмитрий Александрович</t>
  </si>
  <si>
    <t xml:space="preserve">Рыжкина Дарья Викторовна</t>
  </si>
  <si>
    <t xml:space="preserve">Савченко Александр Андреевич</t>
  </si>
  <si>
    <t xml:space="preserve">Скрынников Александр Сергеевич</t>
  </si>
  <si>
    <t xml:space="preserve">Смирнов Владислав Вячеславович</t>
  </si>
  <si>
    <t xml:space="preserve">Соляников Андрей Александрович</t>
  </si>
  <si>
    <t xml:space="preserve">Фомин Владимир Виталье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Е.А.Савенко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С.М.Спектор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 за 1 семестр 2021-2022 года, группы АТП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1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9" min="3" style="0" width="3.42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true" outlineLevel="0" max="14" min="14" style="0" width="3.42"/>
    <col collapsed="false" customWidth="true" hidden="true" outlineLevel="0" max="15" min="15" style="0" width="1.13"/>
    <col collapsed="false" customWidth="true" hidden="false" outlineLevel="0" max="16" min="16" style="0" width="4.99"/>
    <col collapsed="false" customWidth="true" hidden="false" outlineLevel="0" max="21" min="17" style="0" width="3.42"/>
    <col collapsed="false" customWidth="true" hidden="false" outlineLevel="0" max="23" min="22" style="0" width="2.84"/>
    <col collapsed="false" customWidth="true" hidden="false" outlineLevel="0" max="27" min="24" style="0" width="3.42"/>
    <col collapsed="false" customWidth="true" hidden="false" outlineLevel="0" max="28" min="28" style="0" width="6.13"/>
    <col collapsed="false" customWidth="true" hidden="false" outlineLevel="0" max="29" min="29" style="0" width="5.13"/>
    <col collapsed="false" customWidth="true" hidden="false" outlineLevel="0" max="30" min="30" style="0" width="14.99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5</v>
      </c>
      <c r="AC3" s="6"/>
      <c r="AD3" s="3" t="s">
        <v>6</v>
      </c>
    </row>
    <row r="4" customFormat="false" ht="61.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7" t="s">
        <v>15</v>
      </c>
      <c r="L4" s="7" t="s">
        <v>16</v>
      </c>
      <c r="M4" s="7" t="s">
        <v>17</v>
      </c>
      <c r="N4" s="9"/>
      <c r="O4" s="10"/>
      <c r="P4" s="11" t="s">
        <v>1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9</v>
      </c>
      <c r="AC4" s="12"/>
      <c r="AD4" s="3"/>
    </row>
    <row r="5" customFormat="false" ht="14.25" hidden="false" customHeight="true" outlineLevel="0" collapsed="false">
      <c r="A5" s="2"/>
      <c r="B5" s="3"/>
      <c r="C5" s="13" t="s">
        <v>2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21</v>
      </c>
      <c r="Q5" s="15" t="n">
        <v>10</v>
      </c>
      <c r="R5" s="15" t="n">
        <v>9</v>
      </c>
      <c r="S5" s="15" t="n">
        <v>8</v>
      </c>
      <c r="T5" s="15" t="n">
        <v>7</v>
      </c>
      <c r="U5" s="15" t="n">
        <v>6</v>
      </c>
      <c r="V5" s="15" t="n">
        <v>5</v>
      </c>
      <c r="W5" s="15" t="n">
        <v>4</v>
      </c>
      <c r="X5" s="15" t="n">
        <v>3</v>
      </c>
      <c r="Y5" s="15" t="n">
        <v>2</v>
      </c>
      <c r="Z5" s="15" t="n">
        <v>1</v>
      </c>
      <c r="AA5" s="15" t="n">
        <v>0</v>
      </c>
      <c r="AB5" s="16" t="s">
        <v>22</v>
      </c>
      <c r="AC5" s="16" t="s">
        <v>23</v>
      </c>
      <c r="AD5" s="3"/>
    </row>
    <row r="6" customFormat="false" ht="11.25" hidden="false" customHeight="true" outlineLevel="0" collapsed="false">
      <c r="A6" s="17" t="n">
        <v>1</v>
      </c>
      <c r="B6" s="18" t="s">
        <v>24</v>
      </c>
      <c r="C6" s="19" t="n">
        <v>9</v>
      </c>
      <c r="D6" s="19" t="n">
        <v>9</v>
      </c>
      <c r="E6" s="19" t="n">
        <v>8</v>
      </c>
      <c r="F6" s="19" t="n">
        <v>7</v>
      </c>
      <c r="G6" s="19" t="n">
        <v>9</v>
      </c>
      <c r="H6" s="19" t="n">
        <v>5</v>
      </c>
      <c r="I6" s="19" t="n">
        <v>4</v>
      </c>
      <c r="J6" s="19" t="n">
        <v>8</v>
      </c>
      <c r="K6" s="19" t="n">
        <v>9</v>
      </c>
      <c r="L6" s="19" t="n">
        <v>5</v>
      </c>
      <c r="M6" s="19" t="n">
        <v>6</v>
      </c>
      <c r="N6" s="19"/>
      <c r="O6" s="19"/>
      <c r="P6" s="20" t="n">
        <f aca="false">COUNT(C6:O6)</f>
        <v>11</v>
      </c>
      <c r="Q6" s="20" t="n">
        <f aca="false">IF($P6&lt;&gt;"",COUNTIF($C6:$O6,10),"")</f>
        <v>0</v>
      </c>
      <c r="R6" s="20" t="n">
        <f aca="false">IF($P6&lt;&gt;"",COUNTIF($C6:$O6,9),"")</f>
        <v>4</v>
      </c>
      <c r="S6" s="20" t="n">
        <f aca="false">IF($P6&lt;&gt;"",COUNTIF($C6:$O6,8),"")</f>
        <v>2</v>
      </c>
      <c r="T6" s="20" t="n">
        <f aca="false">IF($P6&lt;&gt;"",COUNTIF($C6:$O6,7),"")</f>
        <v>1</v>
      </c>
      <c r="U6" s="20" t="n">
        <f aca="false">IF($P6&lt;&gt;"",COUNTIF($C6:$O6,6),"")</f>
        <v>1</v>
      </c>
      <c r="V6" s="20" t="n">
        <f aca="false">IF($P6&lt;&gt;"",COUNTIF($C6:$O6,5),"")</f>
        <v>2</v>
      </c>
      <c r="W6" s="20" t="n">
        <f aca="false">IF($P6&lt;&gt;"",COUNTIF($C6:$O6,4),"")</f>
        <v>1</v>
      </c>
      <c r="X6" s="20" t="n">
        <f aca="false">IF($P6&lt;&gt;"",COUNTIF($C6:$O6,3),"")</f>
        <v>0</v>
      </c>
      <c r="Y6" s="20" t="n">
        <f aca="false">IF($P6&lt;&gt;"",COUNTIF($C6:$O6,2),"")</f>
        <v>0</v>
      </c>
      <c r="Z6" s="20" t="n">
        <f aca="false">IF($P6&lt;&gt;"",COUNTIF($C6:$O6,1),"")</f>
        <v>0</v>
      </c>
      <c r="AA6" s="21" t="n">
        <f aca="false">IF($P6&lt;&gt;"",COUNTIF($C6:$O6,0),"")</f>
        <v>0</v>
      </c>
      <c r="AB6" s="22" t="n">
        <v>37</v>
      </c>
      <c r="AC6" s="22"/>
      <c r="AD6" s="23" t="n">
        <f aca="false">AVERAGE(C6:O6)</f>
        <v>7.18181818181818</v>
      </c>
      <c r="AE6" s="0" t="n">
        <f aca="false">SUM(Y6:AA6)</f>
        <v>0</v>
      </c>
      <c r="AF6" s="0" t="n">
        <f aca="false">SUM(X6:AA6)</f>
        <v>0</v>
      </c>
    </row>
    <row r="7" customFormat="false" ht="14.45" hidden="false" customHeight="true" outlineLevel="0" collapsed="false">
      <c r="A7" s="17" t="n">
        <v>2</v>
      </c>
      <c r="B7" s="18" t="s">
        <v>25</v>
      </c>
      <c r="C7" s="19" t="n">
        <v>9</v>
      </c>
      <c r="D7" s="19" t="n">
        <v>6</v>
      </c>
      <c r="E7" s="19" t="n">
        <v>7</v>
      </c>
      <c r="F7" s="19" t="n">
        <v>8</v>
      </c>
      <c r="G7" s="19" t="n">
        <v>9</v>
      </c>
      <c r="H7" s="19" t="n">
        <v>6</v>
      </c>
      <c r="I7" s="19" t="n">
        <v>7</v>
      </c>
      <c r="J7" s="19" t="n">
        <v>9</v>
      </c>
      <c r="K7" s="19" t="n">
        <v>9</v>
      </c>
      <c r="L7" s="19" t="n">
        <v>7</v>
      </c>
      <c r="M7" s="19" t="n">
        <v>8</v>
      </c>
      <c r="N7" s="19"/>
      <c r="O7" s="19"/>
      <c r="P7" s="20" t="n">
        <f aca="false">COUNT(C7:O7)</f>
        <v>11</v>
      </c>
      <c r="Q7" s="20" t="n">
        <f aca="false">IF($P7&lt;&gt;"",COUNTIF($C7:$O7,10),"")</f>
        <v>0</v>
      </c>
      <c r="R7" s="20" t="n">
        <f aca="false">IF($P7&lt;&gt;"",COUNTIF($C7:$O7,9),"")</f>
        <v>4</v>
      </c>
      <c r="S7" s="20" t="n">
        <f aca="false">IF($P7&lt;&gt;"",COUNTIF($C7:$O7,8),"")</f>
        <v>2</v>
      </c>
      <c r="T7" s="20" t="n">
        <f aca="false">IF($P7&lt;&gt;"",COUNTIF($C7:$O7,7),"")</f>
        <v>3</v>
      </c>
      <c r="U7" s="20" t="n">
        <f aca="false">IF($P7&lt;&gt;"",COUNTIF($C7:$O7,6),"")</f>
        <v>2</v>
      </c>
      <c r="V7" s="20" t="n">
        <f aca="false">IF($P7&lt;&gt;"",COUNTIF($C7:$O7,5),"")</f>
        <v>0</v>
      </c>
      <c r="W7" s="20" t="n">
        <f aca="false">IF($P7&lt;&gt;"",COUNTIF($C7:$O7,4),"")</f>
        <v>0</v>
      </c>
      <c r="X7" s="20" t="n">
        <f aca="false">IF($P7&lt;&gt;"",COUNTIF($C7:$O7,3),"")</f>
        <v>0</v>
      </c>
      <c r="Y7" s="20" t="n">
        <f aca="false">IF($P7&lt;&gt;"",COUNTIF($C7:$O7,2),"")</f>
        <v>0</v>
      </c>
      <c r="Z7" s="20" t="n">
        <f aca="false">IF($P7&lt;&gt;"",COUNTIF($C7:$O7,1),"")</f>
        <v>0</v>
      </c>
      <c r="AA7" s="21" t="n">
        <f aca="false">IF($P7&lt;&gt;"",COUNTIF($C7:$O7,0),"")</f>
        <v>0</v>
      </c>
      <c r="AB7" s="22" t="n">
        <v>26</v>
      </c>
      <c r="AC7" s="22"/>
      <c r="AD7" s="23" t="n">
        <f aca="false">AVERAGE(C7:O7)</f>
        <v>7.72727272727273</v>
      </c>
      <c r="AE7" s="0" t="n">
        <f aca="false">SUM(Y7:AA7)</f>
        <v>0</v>
      </c>
      <c r="AF7" s="0" t="n">
        <f aca="false">SUM(X7:AA7)</f>
        <v>0</v>
      </c>
    </row>
    <row r="8" customFormat="false" ht="10.15" hidden="false" customHeight="true" outlineLevel="0" collapsed="false">
      <c r="A8" s="17" t="n">
        <v>3</v>
      </c>
      <c r="B8" s="18" t="s">
        <v>26</v>
      </c>
      <c r="C8" s="19" t="n">
        <v>9</v>
      </c>
      <c r="D8" s="19" t="n">
        <v>8</v>
      </c>
      <c r="E8" s="19" t="n">
        <v>8</v>
      </c>
      <c r="F8" s="19" t="n">
        <v>9</v>
      </c>
      <c r="G8" s="19" t="n">
        <v>9</v>
      </c>
      <c r="H8" s="19" t="n">
        <v>7</v>
      </c>
      <c r="I8" s="19" t="n">
        <v>7</v>
      </c>
      <c r="J8" s="19" t="n">
        <v>8</v>
      </c>
      <c r="K8" s="19" t="n">
        <v>9</v>
      </c>
      <c r="L8" s="19" t="n">
        <v>5</v>
      </c>
      <c r="M8" s="19" t="n">
        <v>9</v>
      </c>
      <c r="N8" s="19"/>
      <c r="O8" s="19"/>
      <c r="P8" s="20" t="n">
        <f aca="false">COUNT(C8:O8)</f>
        <v>11</v>
      </c>
      <c r="Q8" s="20" t="n">
        <f aca="false">IF($P8&lt;&gt;"",COUNTIF($C8:$O8,10),"")</f>
        <v>0</v>
      </c>
      <c r="R8" s="20" t="n">
        <f aca="false">IF($P8&lt;&gt;"",COUNTIF($C8:$O8,9),"")</f>
        <v>5</v>
      </c>
      <c r="S8" s="20" t="n">
        <f aca="false">IF($P8&lt;&gt;"",COUNTIF($C8:$O8,8),"")</f>
        <v>3</v>
      </c>
      <c r="T8" s="20" t="n">
        <f aca="false">IF($P8&lt;&gt;"",COUNTIF($C8:$O8,7),"")</f>
        <v>2</v>
      </c>
      <c r="U8" s="20" t="n">
        <f aca="false">IF($P8&lt;&gt;"",COUNTIF($C8:$O8,6),"")</f>
        <v>0</v>
      </c>
      <c r="V8" s="20" t="n">
        <f aca="false">IF($P8&lt;&gt;"",COUNTIF($C8:$O8,5),"")</f>
        <v>1</v>
      </c>
      <c r="W8" s="20" t="n">
        <f aca="false">IF($P8&lt;&gt;"",COUNTIF($C8:$O8,4),"")</f>
        <v>0</v>
      </c>
      <c r="X8" s="20" t="n">
        <f aca="false">IF($P8&lt;&gt;"",COUNTIF($C8:$O8,3),"")</f>
        <v>0</v>
      </c>
      <c r="Y8" s="20" t="n">
        <f aca="false">IF($P8&lt;&gt;"",COUNTIF($C8:$O8,2),"")</f>
        <v>0</v>
      </c>
      <c r="Z8" s="20" t="n">
        <f aca="false">IF($P8&lt;&gt;"",COUNTIF($C8:$O8,1),"")</f>
        <v>0</v>
      </c>
      <c r="AA8" s="21" t="n">
        <f aca="false">IF($P8&lt;&gt;"",COUNTIF($C8:$O8,0),"")</f>
        <v>0</v>
      </c>
      <c r="AB8" s="22" t="n">
        <v>80</v>
      </c>
      <c r="AC8" s="22"/>
      <c r="AD8" s="23" t="n">
        <f aca="false">AVERAGE(C8:O8)</f>
        <v>8</v>
      </c>
      <c r="AE8" s="0" t="n">
        <f aca="false">SUM(Y8:AA8)</f>
        <v>0</v>
      </c>
      <c r="AF8" s="0" t="n">
        <f aca="false">SUM(X8:AA8)</f>
        <v>0</v>
      </c>
    </row>
    <row r="9" customFormat="false" ht="11.25" hidden="false" customHeight="true" outlineLevel="0" collapsed="false">
      <c r="A9" s="17" t="n">
        <v>4</v>
      </c>
      <c r="B9" s="18" t="s">
        <v>27</v>
      </c>
      <c r="C9" s="19" t="n">
        <v>10</v>
      </c>
      <c r="D9" s="19" t="n">
        <v>7</v>
      </c>
      <c r="E9" s="19" t="n">
        <v>7</v>
      </c>
      <c r="F9" s="19" t="n">
        <v>9</v>
      </c>
      <c r="G9" s="19" t="n">
        <v>8</v>
      </c>
      <c r="H9" s="19" t="n">
        <v>6</v>
      </c>
      <c r="I9" s="19" t="n">
        <v>7</v>
      </c>
      <c r="J9" s="19" t="n">
        <v>8</v>
      </c>
      <c r="K9" s="19" t="n">
        <v>8</v>
      </c>
      <c r="L9" s="19" t="n">
        <v>8</v>
      </c>
      <c r="M9" s="19" t="n">
        <v>7</v>
      </c>
      <c r="N9" s="19"/>
      <c r="O9" s="19"/>
      <c r="P9" s="20" t="n">
        <f aca="false">COUNT(C9:O9)</f>
        <v>11</v>
      </c>
      <c r="Q9" s="20" t="n">
        <f aca="false">IF($P9&lt;&gt;"",COUNTIF($C9:$O9,10),"")</f>
        <v>1</v>
      </c>
      <c r="R9" s="20" t="n">
        <f aca="false">IF($P9&lt;&gt;"",COUNTIF($C9:$O9,9),"")</f>
        <v>1</v>
      </c>
      <c r="S9" s="20" t="n">
        <f aca="false">IF($P9&lt;&gt;"",COUNTIF($C9:$O9,8),"")</f>
        <v>4</v>
      </c>
      <c r="T9" s="20" t="n">
        <f aca="false">IF($P9&lt;&gt;"",COUNTIF($C9:$O9,7),"")</f>
        <v>4</v>
      </c>
      <c r="U9" s="20" t="n">
        <f aca="false">IF($P9&lt;&gt;"",COUNTIF($C9:$O9,6),"")</f>
        <v>1</v>
      </c>
      <c r="V9" s="20" t="n">
        <f aca="false">IF($P9&lt;&gt;"",COUNTIF($C9:$O9,5),"")</f>
        <v>0</v>
      </c>
      <c r="W9" s="20" t="n">
        <f aca="false">IF($P9&lt;&gt;"",COUNTIF($C9:$O9,4),"")</f>
        <v>0</v>
      </c>
      <c r="X9" s="20" t="n">
        <f aca="false">IF($P9&lt;&gt;"",COUNTIF($C9:$O9,3),"")</f>
        <v>0</v>
      </c>
      <c r="Y9" s="20" t="n">
        <f aca="false">IF($P9&lt;&gt;"",COUNTIF($C9:$O9,2),"")</f>
        <v>0</v>
      </c>
      <c r="Z9" s="20" t="n">
        <f aca="false">IF($P9&lt;&gt;"",COUNTIF($C9:$O9,1),"")</f>
        <v>0</v>
      </c>
      <c r="AA9" s="21" t="n">
        <f aca="false">IF($P9&lt;&gt;"",COUNTIF($C9:$O9,0),"")</f>
        <v>0</v>
      </c>
      <c r="AB9" s="22" t="n">
        <v>15</v>
      </c>
      <c r="AC9" s="22"/>
      <c r="AD9" s="23" t="n">
        <f aca="false">AVERAGE(C9:O9)</f>
        <v>7.72727272727273</v>
      </c>
      <c r="AE9" s="0" t="n">
        <f aca="false">SUM(Y9:AA9)</f>
        <v>0</v>
      </c>
      <c r="AF9" s="0" t="n">
        <f aca="false">SUM(X9:AA9)</f>
        <v>0</v>
      </c>
    </row>
    <row r="10" customFormat="false" ht="11.25" hidden="false" customHeight="true" outlineLevel="0" collapsed="false">
      <c r="A10" s="17" t="n">
        <v>5</v>
      </c>
      <c r="B10" s="18" t="s">
        <v>28</v>
      </c>
      <c r="C10" s="19" t="n">
        <v>10</v>
      </c>
      <c r="D10" s="19" t="n">
        <v>7</v>
      </c>
      <c r="E10" s="19" t="n">
        <v>7</v>
      </c>
      <c r="F10" s="19" t="n">
        <v>8</v>
      </c>
      <c r="G10" s="19" t="n">
        <v>7</v>
      </c>
      <c r="H10" s="19" t="n">
        <v>5</v>
      </c>
      <c r="I10" s="19" t="n">
        <v>6</v>
      </c>
      <c r="J10" s="19" t="n">
        <v>8</v>
      </c>
      <c r="K10" s="19" t="n">
        <v>7</v>
      </c>
      <c r="L10" s="19" t="n">
        <v>4</v>
      </c>
      <c r="M10" s="19" t="n">
        <v>7</v>
      </c>
      <c r="N10" s="19"/>
      <c r="O10" s="19"/>
      <c r="P10" s="20" t="n">
        <f aca="false">COUNT(C10:O10)</f>
        <v>11</v>
      </c>
      <c r="Q10" s="20" t="n">
        <f aca="false">IF($P10&lt;&gt;"",COUNTIF($C10:$O10,10),"")</f>
        <v>1</v>
      </c>
      <c r="R10" s="20" t="n">
        <f aca="false">IF($P10&lt;&gt;"",COUNTIF($C10:$O10,9),"")</f>
        <v>0</v>
      </c>
      <c r="S10" s="20" t="n">
        <f aca="false">IF($P10&lt;&gt;"",COUNTIF($C10:$O10,8),"")</f>
        <v>2</v>
      </c>
      <c r="T10" s="20" t="n">
        <f aca="false">IF($P10&lt;&gt;"",COUNTIF($C10:$O10,7),"")</f>
        <v>5</v>
      </c>
      <c r="U10" s="20" t="n">
        <f aca="false">IF($P10&lt;&gt;"",COUNTIF($C10:$O10,6),"")</f>
        <v>1</v>
      </c>
      <c r="V10" s="20" t="n">
        <f aca="false">IF($P10&lt;&gt;"",COUNTIF($C10:$O10,5),"")</f>
        <v>1</v>
      </c>
      <c r="W10" s="20" t="n">
        <f aca="false">IF($P10&lt;&gt;"",COUNTIF($C10:$O10,4),"")</f>
        <v>1</v>
      </c>
      <c r="X10" s="20" t="n">
        <f aca="false">IF($P10&lt;&gt;"",COUNTIF($C10:$O10,3),"")</f>
        <v>0</v>
      </c>
      <c r="Y10" s="20" t="n">
        <f aca="false">IF($P10&lt;&gt;"",COUNTIF($C10:$O10,2),"")</f>
        <v>0</v>
      </c>
      <c r="Z10" s="20" t="n">
        <f aca="false">IF($P10&lt;&gt;"",COUNTIF($C10:$O10,1),"")</f>
        <v>0</v>
      </c>
      <c r="AA10" s="21" t="n">
        <f aca="false">IF($P10&lt;&gt;"",COUNTIF($C10:$O10,0),"")</f>
        <v>0</v>
      </c>
      <c r="AB10" s="22" t="n">
        <v>30</v>
      </c>
      <c r="AC10" s="22"/>
      <c r="AD10" s="23" t="n">
        <f aca="false">AVERAGE(C10:O10)</f>
        <v>6.90909090909091</v>
      </c>
      <c r="AE10" s="0" t="n">
        <f aca="false">SUM(Y10:AA10)</f>
        <v>0</v>
      </c>
      <c r="AF10" s="0" t="n">
        <f aca="false">SUM(X10:AA10)</f>
        <v>0</v>
      </c>
    </row>
    <row r="11" customFormat="false" ht="11.25" hidden="false" customHeight="true" outlineLevel="0" collapsed="false">
      <c r="A11" s="17" t="n">
        <v>6</v>
      </c>
      <c r="B11" s="18" t="s">
        <v>29</v>
      </c>
      <c r="C11" s="19" t="s">
        <v>30</v>
      </c>
      <c r="D11" s="19" t="n">
        <v>7</v>
      </c>
      <c r="E11" s="19" t="n">
        <v>7</v>
      </c>
      <c r="F11" s="19" t="n">
        <v>7</v>
      </c>
      <c r="G11" s="19" t="n">
        <v>5</v>
      </c>
      <c r="H11" s="19" t="n">
        <v>4</v>
      </c>
      <c r="I11" s="19" t="n">
        <v>4</v>
      </c>
      <c r="J11" s="19" t="n">
        <v>6</v>
      </c>
      <c r="K11" s="19" t="n">
        <v>8</v>
      </c>
      <c r="L11" s="19" t="n">
        <v>4</v>
      </c>
      <c r="M11" s="19" t="n">
        <v>7</v>
      </c>
      <c r="N11" s="19"/>
      <c r="O11" s="19"/>
      <c r="P11" s="20" t="n">
        <f aca="false">COUNT(C11:O11)</f>
        <v>10</v>
      </c>
      <c r="Q11" s="20" t="n">
        <f aca="false">IF($P11&lt;&gt;"",COUNTIF($C11:$O11,10),"")</f>
        <v>0</v>
      </c>
      <c r="R11" s="20" t="n">
        <f aca="false">IF($P11&lt;&gt;"",COUNTIF($C11:$O11,9),"")</f>
        <v>0</v>
      </c>
      <c r="S11" s="20" t="n">
        <f aca="false">IF($P11&lt;&gt;"",COUNTIF($C11:$O11,8),"")</f>
        <v>1</v>
      </c>
      <c r="T11" s="20" t="n">
        <f aca="false">IF($P11&lt;&gt;"",COUNTIF($C11:$O11,7),"")</f>
        <v>4</v>
      </c>
      <c r="U11" s="20" t="n">
        <f aca="false">IF($P11&lt;&gt;"",COUNTIF($C11:$O11,6),"")</f>
        <v>1</v>
      </c>
      <c r="V11" s="20" t="n">
        <f aca="false">IF($P11&lt;&gt;"",COUNTIF($C11:$O11,5),"")</f>
        <v>1</v>
      </c>
      <c r="W11" s="20" t="n">
        <f aca="false">IF($P11&lt;&gt;"",COUNTIF($C11:$O11,4),"")</f>
        <v>3</v>
      </c>
      <c r="X11" s="20" t="n">
        <f aca="false">IF($P11&lt;&gt;"",COUNTIF($C11:$O11,3),"")</f>
        <v>0</v>
      </c>
      <c r="Y11" s="20" t="n">
        <f aca="false">IF($P11&lt;&gt;"",COUNTIF($C11:$O11,2),"")</f>
        <v>0</v>
      </c>
      <c r="Z11" s="20" t="n">
        <f aca="false">IF($P11&lt;&gt;"",COUNTIF($C11:$O11,1),"")</f>
        <v>0</v>
      </c>
      <c r="AA11" s="21" t="n">
        <f aca="false">IF($P11&lt;&gt;"",COUNTIF($C11:$O11,0),"")</f>
        <v>0</v>
      </c>
      <c r="AB11" s="22" t="n">
        <v>10</v>
      </c>
      <c r="AC11" s="22" t="n">
        <v>2</v>
      </c>
      <c r="AD11" s="23" t="n">
        <f aca="false">AVERAGE(C11:O11)</f>
        <v>5.9</v>
      </c>
      <c r="AE11" s="0" t="n">
        <f aca="false">SUM(Y11:AA11)</f>
        <v>0</v>
      </c>
      <c r="AF11" s="0" t="n">
        <f aca="false">SUM(X11:AA11)</f>
        <v>0</v>
      </c>
    </row>
    <row r="12" customFormat="false" ht="11.25" hidden="false" customHeight="true" outlineLevel="0" collapsed="false">
      <c r="A12" s="17" t="n">
        <v>7</v>
      </c>
      <c r="B12" s="18" t="s">
        <v>31</v>
      </c>
      <c r="C12" s="19" t="n">
        <v>10</v>
      </c>
      <c r="D12" s="19" t="n">
        <v>7</v>
      </c>
      <c r="E12" s="19" t="n">
        <v>7</v>
      </c>
      <c r="F12" s="19" t="n">
        <v>8</v>
      </c>
      <c r="G12" s="19" t="n">
        <v>8</v>
      </c>
      <c r="H12" s="19" t="n">
        <v>6</v>
      </c>
      <c r="I12" s="19" t="n">
        <v>6</v>
      </c>
      <c r="J12" s="19" t="n">
        <v>7</v>
      </c>
      <c r="K12" s="19" t="n">
        <v>8</v>
      </c>
      <c r="L12" s="19" t="n">
        <v>3</v>
      </c>
      <c r="M12" s="19" t="n">
        <v>7</v>
      </c>
      <c r="N12" s="19"/>
      <c r="O12" s="19"/>
      <c r="P12" s="20" t="n">
        <f aca="false">COUNT(C12:O12)</f>
        <v>11</v>
      </c>
      <c r="Q12" s="20" t="n">
        <f aca="false">IF($P12&lt;&gt;"",COUNTIF($C12:$O12,10),"")</f>
        <v>1</v>
      </c>
      <c r="R12" s="20" t="n">
        <f aca="false">IF($P12&lt;&gt;"",COUNTIF($C12:$O12,9),"")</f>
        <v>0</v>
      </c>
      <c r="S12" s="20" t="n">
        <f aca="false">IF($P12&lt;&gt;"",COUNTIF($C12:$O12,8),"")</f>
        <v>3</v>
      </c>
      <c r="T12" s="20" t="n">
        <f aca="false">IF($P12&lt;&gt;"",COUNTIF($C12:$O12,7),"")</f>
        <v>4</v>
      </c>
      <c r="U12" s="20" t="n">
        <f aca="false">IF($P12&lt;&gt;"",COUNTIF($C12:$O12,6),"")</f>
        <v>2</v>
      </c>
      <c r="V12" s="20" t="n">
        <f aca="false">IF($P12&lt;&gt;"",COUNTIF($C12:$O12,5),"")</f>
        <v>0</v>
      </c>
      <c r="W12" s="20" t="n">
        <f aca="false">IF($P12&lt;&gt;"",COUNTIF($C12:$O12,4),"")</f>
        <v>0</v>
      </c>
      <c r="X12" s="20" t="n">
        <f aca="false">IF($P12&lt;&gt;"",COUNTIF($C12:$O12,3),"")</f>
        <v>1</v>
      </c>
      <c r="Y12" s="20" t="n">
        <f aca="false">IF($P12&lt;&gt;"",COUNTIF($C12:$O12,2),"")</f>
        <v>0</v>
      </c>
      <c r="Z12" s="20" t="n">
        <f aca="false">IF($P12&lt;&gt;"",COUNTIF($C12:$O12,1),"")</f>
        <v>0</v>
      </c>
      <c r="AA12" s="21" t="n">
        <f aca="false">IF($P12&lt;&gt;"",COUNTIF($C12:$O12,0),"")</f>
        <v>0</v>
      </c>
      <c r="AB12" s="22" t="n">
        <v>69</v>
      </c>
      <c r="AC12" s="22" t="n">
        <v>2</v>
      </c>
      <c r="AD12" s="23" t="n">
        <f aca="false">AVERAGE(C12:O12)</f>
        <v>7</v>
      </c>
      <c r="AE12" s="0" t="n">
        <f aca="false">SUM(Y12:AA12)</f>
        <v>0</v>
      </c>
      <c r="AF12" s="0" t="n">
        <f aca="false">SUM(X12:AA12)</f>
        <v>1</v>
      </c>
    </row>
    <row r="13" customFormat="false" ht="11.25" hidden="false" customHeight="true" outlineLevel="0" collapsed="false">
      <c r="A13" s="17" t="n">
        <v>8</v>
      </c>
      <c r="B13" s="18" t="s">
        <v>32</v>
      </c>
      <c r="C13" s="19" t="n">
        <v>9</v>
      </c>
      <c r="D13" s="19" t="n">
        <v>7</v>
      </c>
      <c r="E13" s="19" t="n">
        <v>7</v>
      </c>
      <c r="F13" s="19" t="n">
        <v>8</v>
      </c>
      <c r="G13" s="19" t="n">
        <v>4</v>
      </c>
      <c r="H13" s="19" t="n">
        <v>5</v>
      </c>
      <c r="I13" s="19" t="n">
        <v>5</v>
      </c>
      <c r="J13" s="19" t="n">
        <v>5</v>
      </c>
      <c r="K13" s="19" t="n">
        <v>8</v>
      </c>
      <c r="L13" s="19" t="n">
        <v>3</v>
      </c>
      <c r="M13" s="19" t="n">
        <v>5</v>
      </c>
      <c r="N13" s="19"/>
      <c r="O13" s="19"/>
      <c r="P13" s="20" t="n">
        <f aca="false">COUNT(C13:O13)</f>
        <v>11</v>
      </c>
      <c r="Q13" s="20" t="n">
        <f aca="false">IF($P13&lt;&gt;"",COUNTIF($C13:$O13,10),"")</f>
        <v>0</v>
      </c>
      <c r="R13" s="20" t="n">
        <f aca="false">IF($P13&lt;&gt;"",COUNTIF($C13:$O13,9),"")</f>
        <v>1</v>
      </c>
      <c r="S13" s="20" t="n">
        <f aca="false">IF($P13&lt;&gt;"",COUNTIF($C13:$O13,8),"")</f>
        <v>2</v>
      </c>
      <c r="T13" s="20" t="n">
        <f aca="false">IF($P13&lt;&gt;"",COUNTIF($C13:$O13,7),"")</f>
        <v>2</v>
      </c>
      <c r="U13" s="20" t="n">
        <f aca="false">IF($P13&lt;&gt;"",COUNTIF($C13:$O13,6),"")</f>
        <v>0</v>
      </c>
      <c r="V13" s="20" t="n">
        <f aca="false">IF($P13&lt;&gt;"",COUNTIF($C13:$O13,5),"")</f>
        <v>4</v>
      </c>
      <c r="W13" s="20" t="n">
        <f aca="false">IF($P13&lt;&gt;"",COUNTIF($C13:$O13,4),"")</f>
        <v>1</v>
      </c>
      <c r="X13" s="20" t="n">
        <f aca="false">IF($P13&lt;&gt;"",COUNTIF($C13:$O13,3),"")</f>
        <v>1</v>
      </c>
      <c r="Y13" s="20" t="n">
        <f aca="false">IF($P13&lt;&gt;"",COUNTIF($C13:$O13,2),"")</f>
        <v>0</v>
      </c>
      <c r="Z13" s="20" t="n">
        <f aca="false">IF($P13&lt;&gt;"",COUNTIF($C13:$O13,1),"")</f>
        <v>0</v>
      </c>
      <c r="AA13" s="21" t="n">
        <f aca="false">IF($P13&lt;&gt;"",COUNTIF($C13:$O13,0),"")</f>
        <v>0</v>
      </c>
      <c r="AB13" s="22" t="n">
        <v>29</v>
      </c>
      <c r="AC13" s="22" t="n">
        <v>2</v>
      </c>
      <c r="AD13" s="23" t="n">
        <f aca="false">AVERAGE(C13:O13)</f>
        <v>6</v>
      </c>
      <c r="AE13" s="0" t="n">
        <f aca="false">SUM(Y13:AA13)</f>
        <v>0</v>
      </c>
      <c r="AF13" s="0" t="n">
        <f aca="false">SUM(X13:AA13)</f>
        <v>1</v>
      </c>
    </row>
    <row r="14" customFormat="false" ht="11.25" hidden="false" customHeight="true" outlineLevel="0" collapsed="false">
      <c r="A14" s="17" t="n">
        <v>9</v>
      </c>
      <c r="B14" s="18" t="s">
        <v>33</v>
      </c>
      <c r="C14" s="19" t="n">
        <v>10</v>
      </c>
      <c r="D14" s="19" t="n">
        <v>6</v>
      </c>
      <c r="E14" s="19" t="n">
        <v>7</v>
      </c>
      <c r="F14" s="19" t="n">
        <v>8</v>
      </c>
      <c r="G14" s="19" t="n">
        <v>9</v>
      </c>
      <c r="H14" s="19" t="n">
        <v>7</v>
      </c>
      <c r="I14" s="19" t="n">
        <v>7</v>
      </c>
      <c r="J14" s="19" t="n">
        <v>7</v>
      </c>
      <c r="K14" s="19" t="n">
        <v>8</v>
      </c>
      <c r="L14" s="19" t="n">
        <v>4</v>
      </c>
      <c r="M14" s="19" t="n">
        <v>9</v>
      </c>
      <c r="N14" s="19"/>
      <c r="O14" s="19"/>
      <c r="P14" s="20" t="n">
        <f aca="false">COUNT(C14:O14)</f>
        <v>11</v>
      </c>
      <c r="Q14" s="20" t="n">
        <f aca="false">IF($P14&lt;&gt;"",COUNTIF($C14:$O14,10),"")</f>
        <v>1</v>
      </c>
      <c r="R14" s="20" t="n">
        <f aca="false">IF($P14&lt;&gt;"",COUNTIF($C14:$O14,9),"")</f>
        <v>2</v>
      </c>
      <c r="S14" s="20" t="n">
        <f aca="false">IF($P14&lt;&gt;"",COUNTIF($C14:$O14,8),"")</f>
        <v>2</v>
      </c>
      <c r="T14" s="20" t="n">
        <f aca="false">IF($P14&lt;&gt;"",COUNTIF($C14:$O14,7),"")</f>
        <v>4</v>
      </c>
      <c r="U14" s="20" t="n">
        <f aca="false">IF($P14&lt;&gt;"",COUNTIF($C14:$O14,6),"")</f>
        <v>1</v>
      </c>
      <c r="V14" s="20" t="n">
        <f aca="false">IF($P14&lt;&gt;"",COUNTIF($C14:$O14,5),"")</f>
        <v>0</v>
      </c>
      <c r="W14" s="20" t="n">
        <f aca="false">IF($P14&lt;&gt;"",COUNTIF($C14:$O14,4),"")</f>
        <v>1</v>
      </c>
      <c r="X14" s="20" t="n">
        <f aca="false">IF($P14&lt;&gt;"",COUNTIF($C14:$O14,3),"")</f>
        <v>0</v>
      </c>
      <c r="Y14" s="20" t="n">
        <f aca="false">IF($P14&lt;&gt;"",COUNTIF($C14:$O14,2),"")</f>
        <v>0</v>
      </c>
      <c r="Z14" s="20" t="n">
        <f aca="false">IF($P14&lt;&gt;"",COUNTIF($C14:$O14,1),"")</f>
        <v>0</v>
      </c>
      <c r="AA14" s="21" t="n">
        <f aca="false">IF($P14&lt;&gt;"",COUNTIF($C14:$O14,0),"")</f>
        <v>0</v>
      </c>
      <c r="AB14" s="22"/>
      <c r="AC14" s="22"/>
      <c r="AD14" s="23" t="n">
        <f aca="false">AVERAGE(C14:O14)</f>
        <v>7.45454545454545</v>
      </c>
      <c r="AE14" s="0" t="n">
        <f aca="false">SUM(Y14:AA14)</f>
        <v>0</v>
      </c>
      <c r="AF14" s="0" t="n">
        <f aca="false">SUM(X14:AA14)</f>
        <v>0</v>
      </c>
    </row>
    <row r="15" customFormat="false" ht="11.25" hidden="false" customHeight="true" outlineLevel="0" collapsed="false">
      <c r="A15" s="17" t="n">
        <v>10</v>
      </c>
      <c r="B15" s="18" t="s">
        <v>34</v>
      </c>
      <c r="C15" s="19" t="n">
        <v>9</v>
      </c>
      <c r="D15" s="19" t="n">
        <v>7</v>
      </c>
      <c r="E15" s="19" t="n">
        <v>7</v>
      </c>
      <c r="F15" s="19" t="n">
        <v>7</v>
      </c>
      <c r="G15" s="19" t="n">
        <v>7</v>
      </c>
      <c r="H15" s="19" t="n">
        <v>4</v>
      </c>
      <c r="I15" s="19" t="n">
        <v>7</v>
      </c>
      <c r="J15" s="19" t="n">
        <v>10</v>
      </c>
      <c r="K15" s="19" t="n">
        <v>8</v>
      </c>
      <c r="L15" s="19" t="n">
        <v>5</v>
      </c>
      <c r="M15" s="19" t="n">
        <v>9</v>
      </c>
      <c r="N15" s="19"/>
      <c r="O15" s="19"/>
      <c r="P15" s="20" t="n">
        <f aca="false">COUNT(C15:O15)</f>
        <v>11</v>
      </c>
      <c r="Q15" s="20" t="n">
        <f aca="false">IF($P15&lt;&gt;"",COUNTIF($C15:$O15,10),"")</f>
        <v>1</v>
      </c>
      <c r="R15" s="20" t="n">
        <f aca="false">IF($P15&lt;&gt;"",COUNTIF($C15:$O15,9),"")</f>
        <v>2</v>
      </c>
      <c r="S15" s="20" t="n">
        <f aca="false">IF($P15&lt;&gt;"",COUNTIF($C15:$O15,8),"")</f>
        <v>1</v>
      </c>
      <c r="T15" s="20" t="n">
        <f aca="false">IF($P15&lt;&gt;"",COUNTIF($C15:$O15,7),"")</f>
        <v>5</v>
      </c>
      <c r="U15" s="20" t="n">
        <f aca="false">IF($P15&lt;&gt;"",COUNTIF($C15:$O15,6),"")</f>
        <v>0</v>
      </c>
      <c r="V15" s="20" t="n">
        <f aca="false">IF($P15&lt;&gt;"",COUNTIF($C15:$O15,5),"")</f>
        <v>1</v>
      </c>
      <c r="W15" s="20" t="n">
        <f aca="false">IF($P15&lt;&gt;"",COUNTIF($C15:$O15,4),"")</f>
        <v>1</v>
      </c>
      <c r="X15" s="20" t="n">
        <f aca="false">IF($P15&lt;&gt;"",COUNTIF($C15:$O15,3),"")</f>
        <v>0</v>
      </c>
      <c r="Y15" s="20" t="n">
        <f aca="false">IF($P15&lt;&gt;"",COUNTIF($C15:$O15,2),"")</f>
        <v>0</v>
      </c>
      <c r="Z15" s="20" t="n">
        <f aca="false">IF($P15&lt;&gt;"",COUNTIF($C15:$O15,1),"")</f>
        <v>0</v>
      </c>
      <c r="AA15" s="21" t="n">
        <f aca="false">IF($P15&lt;&gt;"",COUNTIF($C15:$O15,0),"")</f>
        <v>0</v>
      </c>
      <c r="AB15" s="22" t="n">
        <v>43</v>
      </c>
      <c r="AC15" s="22" t="n">
        <v>2</v>
      </c>
      <c r="AD15" s="23" t="n">
        <f aca="false">AVERAGE(C15:O15)</f>
        <v>7.27272727272727</v>
      </c>
      <c r="AE15" s="0" t="n">
        <f aca="false">SUM(Y15:AA15)</f>
        <v>0</v>
      </c>
      <c r="AF15" s="0" t="n">
        <f aca="false">SUM(X15:AA15)</f>
        <v>0</v>
      </c>
    </row>
    <row r="16" customFormat="false" ht="11.25" hidden="false" customHeight="true" outlineLevel="0" collapsed="false">
      <c r="A16" s="17" t="n">
        <v>11</v>
      </c>
      <c r="B16" s="18" t="s">
        <v>35</v>
      </c>
      <c r="C16" s="19" t="n">
        <v>9</v>
      </c>
      <c r="D16" s="19" t="n">
        <v>7</v>
      </c>
      <c r="E16" s="19" t="n">
        <v>7</v>
      </c>
      <c r="F16" s="19" t="n">
        <v>6</v>
      </c>
      <c r="G16" s="19" t="n">
        <v>7</v>
      </c>
      <c r="H16" s="24" t="n">
        <v>4</v>
      </c>
      <c r="I16" s="19" t="n">
        <v>5</v>
      </c>
      <c r="J16" s="19" t="n">
        <v>8</v>
      </c>
      <c r="K16" s="19" t="n">
        <v>9</v>
      </c>
      <c r="L16" s="19" t="n">
        <v>3</v>
      </c>
      <c r="M16" s="19" t="n">
        <v>8</v>
      </c>
      <c r="N16" s="19"/>
      <c r="O16" s="19"/>
      <c r="P16" s="20" t="n">
        <f aca="false">COUNT(C16:O16)</f>
        <v>11</v>
      </c>
      <c r="Q16" s="20" t="n">
        <f aca="false">IF($P16&lt;&gt;"",COUNTIF($C16:$O16,10),"")</f>
        <v>0</v>
      </c>
      <c r="R16" s="20" t="n">
        <f aca="false">IF($P16&lt;&gt;"",COUNTIF($C16:$O16,9),"")</f>
        <v>2</v>
      </c>
      <c r="S16" s="20" t="n">
        <f aca="false">IF($P16&lt;&gt;"",COUNTIF($C16:$O16,8),"")</f>
        <v>2</v>
      </c>
      <c r="T16" s="20" t="n">
        <f aca="false">IF($P16&lt;&gt;"",COUNTIF($C16:$O16,7),"")</f>
        <v>3</v>
      </c>
      <c r="U16" s="20" t="n">
        <f aca="false">IF($P16&lt;&gt;"",COUNTIF($C16:$O16,6),"")</f>
        <v>1</v>
      </c>
      <c r="V16" s="20" t="n">
        <f aca="false">IF($P16&lt;&gt;"",COUNTIF($C16:$O16,5),"")</f>
        <v>1</v>
      </c>
      <c r="W16" s="20" t="n">
        <f aca="false">IF($P16&lt;&gt;"",COUNTIF($C16:$O16,4),"")</f>
        <v>1</v>
      </c>
      <c r="X16" s="20" t="n">
        <f aca="false">IF($P16&lt;&gt;"",COUNTIF($C16:$O16,3),"")</f>
        <v>1</v>
      </c>
      <c r="Y16" s="20" t="n">
        <f aca="false">IF($P16&lt;&gt;"",COUNTIF($C16:$O16,2),"")</f>
        <v>0</v>
      </c>
      <c r="Z16" s="20" t="n">
        <f aca="false">IF($P16&lt;&gt;"",COUNTIF($C16:$O16,1),"")</f>
        <v>0</v>
      </c>
      <c r="AA16" s="21" t="n">
        <f aca="false">IF($P16&lt;&gt;"",COUNTIF($C16:$O16,0),"")</f>
        <v>0</v>
      </c>
      <c r="AB16" s="22" t="n">
        <v>4</v>
      </c>
      <c r="AC16" s="22"/>
      <c r="AD16" s="23" t="n">
        <f aca="false">AVERAGE(C16:O16)</f>
        <v>6.63636363636364</v>
      </c>
      <c r="AE16" s="0" t="n">
        <f aca="false">SUM(Y16:AA16)</f>
        <v>0</v>
      </c>
      <c r="AF16" s="0" t="n">
        <f aca="false">SUM(X16:AA16)</f>
        <v>1</v>
      </c>
    </row>
    <row r="17" customFormat="false" ht="11.25" hidden="false" customHeight="true" outlineLevel="0" collapsed="false">
      <c r="A17" s="17" t="n">
        <v>12</v>
      </c>
      <c r="B17" s="18" t="s">
        <v>36</v>
      </c>
      <c r="C17" s="19" t="n">
        <v>10</v>
      </c>
      <c r="D17" s="19" t="n">
        <v>9</v>
      </c>
      <c r="E17" s="19" t="n">
        <v>9</v>
      </c>
      <c r="F17" s="19" t="n">
        <v>10</v>
      </c>
      <c r="G17" s="19" t="n">
        <v>10</v>
      </c>
      <c r="H17" s="19" t="n">
        <v>8</v>
      </c>
      <c r="I17" s="19" t="n">
        <v>7</v>
      </c>
      <c r="J17" s="19" t="n">
        <v>9</v>
      </c>
      <c r="K17" s="19" t="n">
        <v>10</v>
      </c>
      <c r="L17" s="19" t="n">
        <v>7</v>
      </c>
      <c r="M17" s="19" t="n">
        <v>7</v>
      </c>
      <c r="N17" s="19"/>
      <c r="O17" s="19"/>
      <c r="P17" s="20" t="n">
        <f aca="false">COUNT(C17:O17)</f>
        <v>11</v>
      </c>
      <c r="Q17" s="20" t="n">
        <f aca="false">IF($P17&lt;&gt;"",COUNTIF($C17:$O17,10),"")</f>
        <v>4</v>
      </c>
      <c r="R17" s="20" t="n">
        <f aca="false">IF($P17&lt;&gt;"",COUNTIF($C17:$O17,9),"")</f>
        <v>3</v>
      </c>
      <c r="S17" s="20" t="n">
        <f aca="false">IF($P17&lt;&gt;"",COUNTIF($C17:$O17,8),"")</f>
        <v>1</v>
      </c>
      <c r="T17" s="20" t="n">
        <f aca="false">IF($P17&lt;&gt;"",COUNTIF($C17:$O17,7),"")</f>
        <v>3</v>
      </c>
      <c r="U17" s="20" t="n">
        <f aca="false">IF($P17&lt;&gt;"",COUNTIF($C17:$O17,6),"")</f>
        <v>0</v>
      </c>
      <c r="V17" s="20" t="n">
        <f aca="false">IF($P17&lt;&gt;"",COUNTIF($C17:$O17,5),"")</f>
        <v>0</v>
      </c>
      <c r="W17" s="20" t="n">
        <f aca="false">IF($P17&lt;&gt;"",COUNTIF($C17:$O17,4),"")</f>
        <v>0</v>
      </c>
      <c r="X17" s="20" t="n">
        <f aca="false">IF($P17&lt;&gt;"",COUNTIF($C17:$O17,3),"")</f>
        <v>0</v>
      </c>
      <c r="Y17" s="20" t="n">
        <f aca="false">IF($P17&lt;&gt;"",COUNTIF($C17:$O17,2),"")</f>
        <v>0</v>
      </c>
      <c r="Z17" s="20" t="n">
        <f aca="false">IF($P17&lt;&gt;"",COUNTIF($C17:$O17,1),"")</f>
        <v>0</v>
      </c>
      <c r="AA17" s="21" t="n">
        <f aca="false">IF($P17&lt;&gt;"",COUNTIF($C17:$O17,0),"")</f>
        <v>0</v>
      </c>
      <c r="AB17" s="22" t="n">
        <v>24</v>
      </c>
      <c r="AC17" s="22"/>
      <c r="AD17" s="23" t="n">
        <f aca="false">AVERAGE(C17:O17)</f>
        <v>8.72727272727273</v>
      </c>
      <c r="AE17" s="0" t="n">
        <f aca="false">SUM(Y17:AA17)</f>
        <v>0</v>
      </c>
      <c r="AF17" s="0" t="n">
        <f aca="false">SUM(X17:AA17)</f>
        <v>0</v>
      </c>
    </row>
    <row r="18" customFormat="false" ht="11.25" hidden="false" customHeight="true" outlineLevel="0" collapsed="false">
      <c r="A18" s="17" t="n">
        <v>13</v>
      </c>
      <c r="B18" s="18" t="s">
        <v>37</v>
      </c>
      <c r="C18" s="19" t="n">
        <v>9</v>
      </c>
      <c r="D18" s="19" t="n">
        <v>5</v>
      </c>
      <c r="E18" s="19" t="n">
        <v>8</v>
      </c>
      <c r="F18" s="19" t="n">
        <v>8</v>
      </c>
      <c r="G18" s="19" t="n">
        <v>7</v>
      </c>
      <c r="H18" s="19" t="n">
        <v>6</v>
      </c>
      <c r="I18" s="19" t="n">
        <v>6</v>
      </c>
      <c r="J18" s="19" t="n">
        <v>8</v>
      </c>
      <c r="K18" s="19" t="n">
        <v>9</v>
      </c>
      <c r="L18" s="19" t="n">
        <v>7</v>
      </c>
      <c r="M18" s="19" t="n">
        <v>9</v>
      </c>
      <c r="N18" s="19"/>
      <c r="O18" s="19"/>
      <c r="P18" s="20" t="n">
        <f aca="false">COUNT(C18:O18)</f>
        <v>11</v>
      </c>
      <c r="Q18" s="20" t="n">
        <f aca="false">IF($P18&lt;&gt;"",COUNTIF($C18:$O18,10),"")</f>
        <v>0</v>
      </c>
      <c r="R18" s="20" t="n">
        <f aca="false">IF($P18&lt;&gt;"",COUNTIF($C18:$O18,9),"")</f>
        <v>3</v>
      </c>
      <c r="S18" s="20" t="n">
        <f aca="false">IF($P18&lt;&gt;"",COUNTIF($C18:$O18,8),"")</f>
        <v>3</v>
      </c>
      <c r="T18" s="20" t="n">
        <f aca="false">IF($P18&lt;&gt;"",COUNTIF($C18:$O18,7),"")</f>
        <v>2</v>
      </c>
      <c r="U18" s="20" t="n">
        <f aca="false">IF($P18&lt;&gt;"",COUNTIF($C18:$O18,6),"")</f>
        <v>2</v>
      </c>
      <c r="V18" s="20" t="n">
        <f aca="false">IF($P18&lt;&gt;"",COUNTIF($C18:$O18,5),"")</f>
        <v>1</v>
      </c>
      <c r="W18" s="20" t="n">
        <f aca="false">IF($P18&lt;&gt;"",COUNTIF($C18:$O18,4),"")</f>
        <v>0</v>
      </c>
      <c r="X18" s="20" t="n">
        <f aca="false">IF($P18&lt;&gt;"",COUNTIF($C18:$O18,3),"")</f>
        <v>0</v>
      </c>
      <c r="Y18" s="20" t="n">
        <f aca="false">IF($P18&lt;&gt;"",COUNTIF($C18:$O18,2),"")</f>
        <v>0</v>
      </c>
      <c r="Z18" s="20" t="n">
        <f aca="false">IF($P18&lt;&gt;"",COUNTIF($C18:$O18,1),"")</f>
        <v>0</v>
      </c>
      <c r="AA18" s="21" t="n">
        <f aca="false">IF($P18&lt;&gt;"",COUNTIF($C18:$O18,0),"")</f>
        <v>0</v>
      </c>
      <c r="AB18" s="22" t="n">
        <v>44</v>
      </c>
      <c r="AC18" s="22"/>
      <c r="AD18" s="23" t="n">
        <f aca="false">AVERAGE(C18:O18)</f>
        <v>7.45454545454545</v>
      </c>
      <c r="AE18" s="0" t="n">
        <f aca="false">SUM(Y18:AA18)</f>
        <v>0</v>
      </c>
      <c r="AF18" s="0" t="n">
        <f aca="false">SUM(X18:AA18)</f>
        <v>0</v>
      </c>
    </row>
    <row r="19" customFormat="false" ht="11.25" hidden="false" customHeight="true" outlineLevel="0" collapsed="false">
      <c r="A19" s="17" t="n">
        <v>14</v>
      </c>
      <c r="B19" s="18" t="s">
        <v>38</v>
      </c>
      <c r="C19" s="19" t="s">
        <v>30</v>
      </c>
      <c r="D19" s="19" t="n">
        <v>6</v>
      </c>
      <c r="E19" s="19" t="n">
        <v>6</v>
      </c>
      <c r="F19" s="19" t="n">
        <v>7</v>
      </c>
      <c r="G19" s="19" t="n">
        <v>7</v>
      </c>
      <c r="H19" s="19" t="n">
        <v>5</v>
      </c>
      <c r="I19" s="19" t="n">
        <v>8</v>
      </c>
      <c r="J19" s="19" t="n">
        <v>8</v>
      </c>
      <c r="K19" s="19" t="n">
        <v>8</v>
      </c>
      <c r="L19" s="19" t="n">
        <v>8</v>
      </c>
      <c r="M19" s="19" t="n">
        <v>8</v>
      </c>
      <c r="N19" s="19"/>
      <c r="O19" s="19"/>
      <c r="P19" s="20" t="n">
        <f aca="false">COUNT(C19:O19)</f>
        <v>10</v>
      </c>
      <c r="Q19" s="20" t="n">
        <f aca="false">IF($P19&lt;&gt;"",COUNTIF($C19:$O19,10),"")</f>
        <v>0</v>
      </c>
      <c r="R19" s="20" t="n">
        <f aca="false">IF($P19&lt;&gt;"",COUNTIF($C19:$O19,9),"")</f>
        <v>0</v>
      </c>
      <c r="S19" s="20" t="n">
        <f aca="false">IF($P19&lt;&gt;"",COUNTIF($C19:$O19,8),"")</f>
        <v>5</v>
      </c>
      <c r="T19" s="20" t="n">
        <f aca="false">IF($P19&lt;&gt;"",COUNTIF($C19:$O19,7),"")</f>
        <v>2</v>
      </c>
      <c r="U19" s="20" t="n">
        <f aca="false">IF($P19&lt;&gt;"",COUNTIF($C19:$O19,6),"")</f>
        <v>2</v>
      </c>
      <c r="V19" s="20" t="n">
        <f aca="false">IF($P19&lt;&gt;"",COUNTIF($C19:$O19,5),"")</f>
        <v>1</v>
      </c>
      <c r="W19" s="20" t="n">
        <f aca="false">IF($P19&lt;&gt;"",COUNTIF($C19:$O19,4),"")</f>
        <v>0</v>
      </c>
      <c r="X19" s="20" t="n">
        <f aca="false">IF($P19&lt;&gt;"",COUNTIF($C19:$O19,3),"")</f>
        <v>0</v>
      </c>
      <c r="Y19" s="20" t="n">
        <f aca="false">IF($P19&lt;&gt;"",COUNTIF($C19:$O19,2),"")</f>
        <v>0</v>
      </c>
      <c r="Z19" s="20" t="n">
        <f aca="false">IF($P19&lt;&gt;"",COUNTIF($C19:$O19,1),"")</f>
        <v>0</v>
      </c>
      <c r="AA19" s="21" t="n">
        <f aca="false">IF($P19&lt;&gt;"",COUNTIF($C19:$O19,0),"")</f>
        <v>0</v>
      </c>
      <c r="AB19" s="22" t="n">
        <v>23</v>
      </c>
      <c r="AC19" s="22" t="n">
        <v>2</v>
      </c>
      <c r="AD19" s="23" t="n">
        <f aca="false">AVERAGE(C19:O19)</f>
        <v>7.1</v>
      </c>
      <c r="AE19" s="0" t="n">
        <f aca="false">SUM(Y19:AA19)</f>
        <v>0</v>
      </c>
      <c r="AF19" s="0" t="n">
        <f aca="false">SUM(X19:AA19)</f>
        <v>0</v>
      </c>
    </row>
    <row r="20" customFormat="false" ht="11.25" hidden="false" customHeight="true" outlineLevel="0" collapsed="false">
      <c r="A20" s="17" t="n">
        <v>15</v>
      </c>
      <c r="B20" s="18" t="s">
        <v>39</v>
      </c>
      <c r="C20" s="19" t="n">
        <v>8</v>
      </c>
      <c r="D20" s="19" t="n">
        <v>8</v>
      </c>
      <c r="E20" s="19" t="n">
        <v>8</v>
      </c>
      <c r="F20" s="19" t="n">
        <v>7</v>
      </c>
      <c r="G20" s="19" t="n">
        <v>6</v>
      </c>
      <c r="H20" s="19" t="n">
        <v>4</v>
      </c>
      <c r="I20" s="19" t="n">
        <v>4</v>
      </c>
      <c r="J20" s="19" t="n">
        <v>7</v>
      </c>
      <c r="K20" s="19" t="n">
        <v>7</v>
      </c>
      <c r="L20" s="19" t="n">
        <v>4</v>
      </c>
      <c r="M20" s="19" t="n">
        <v>3</v>
      </c>
      <c r="N20" s="19"/>
      <c r="O20" s="19"/>
      <c r="P20" s="20" t="n">
        <f aca="false">COUNT(C20:O20)</f>
        <v>11</v>
      </c>
      <c r="Q20" s="20" t="n">
        <f aca="false">IF($P20&lt;&gt;"",COUNTIF($C20:$O20,10),"")</f>
        <v>0</v>
      </c>
      <c r="R20" s="20" t="n">
        <f aca="false">IF($P20&lt;&gt;"",COUNTIF($C20:$O20,9),"")</f>
        <v>0</v>
      </c>
      <c r="S20" s="20" t="n">
        <f aca="false">IF($P20&lt;&gt;"",COUNTIF($C20:$O20,8),"")</f>
        <v>3</v>
      </c>
      <c r="T20" s="20" t="n">
        <f aca="false">IF($P20&lt;&gt;"",COUNTIF($C20:$O20,7),"")</f>
        <v>3</v>
      </c>
      <c r="U20" s="20" t="n">
        <f aca="false">IF($P20&lt;&gt;"",COUNTIF($C20:$O20,6),"")</f>
        <v>1</v>
      </c>
      <c r="V20" s="20" t="n">
        <f aca="false">IF($P20&lt;&gt;"",COUNTIF($C20:$O20,5),"")</f>
        <v>0</v>
      </c>
      <c r="W20" s="20" t="n">
        <f aca="false">IF($P20&lt;&gt;"",COUNTIF($C20:$O20,4),"")</f>
        <v>3</v>
      </c>
      <c r="X20" s="20" t="n">
        <f aca="false">IF($P20&lt;&gt;"",COUNTIF($C20:$O20,3),"")</f>
        <v>1</v>
      </c>
      <c r="Y20" s="20" t="n">
        <f aca="false">IF($P20&lt;&gt;"",COUNTIF($C20:$O20,2),"")</f>
        <v>0</v>
      </c>
      <c r="Z20" s="20" t="n">
        <f aca="false">IF($P20&lt;&gt;"",COUNTIF($C20:$O20,1),"")</f>
        <v>0</v>
      </c>
      <c r="AA20" s="21" t="n">
        <f aca="false">IF($P20&lt;&gt;"",COUNTIF($C20:$O20,0),"")</f>
        <v>0</v>
      </c>
      <c r="AB20" s="22" t="n">
        <v>34</v>
      </c>
      <c r="AC20" s="22"/>
      <c r="AD20" s="23" t="n">
        <f aca="false">AVERAGE(C20:O20)</f>
        <v>6</v>
      </c>
      <c r="AE20" s="0" t="n">
        <f aca="false">SUM(Y20:AA20)</f>
        <v>0</v>
      </c>
      <c r="AF20" s="0" t="n">
        <f aca="false">SUM(X20:AA20)</f>
        <v>1</v>
      </c>
    </row>
    <row r="21" customFormat="false" ht="11.25" hidden="false" customHeight="true" outlineLevel="0" collapsed="false">
      <c r="A21" s="17" t="n">
        <v>16</v>
      </c>
      <c r="B21" s="18" t="s">
        <v>40</v>
      </c>
      <c r="C21" s="19" t="n">
        <v>8</v>
      </c>
      <c r="D21" s="19" t="n">
        <v>6</v>
      </c>
      <c r="E21" s="19" t="n">
        <v>6</v>
      </c>
      <c r="F21" s="19" t="n">
        <v>7</v>
      </c>
      <c r="G21" s="19" t="n">
        <v>8</v>
      </c>
      <c r="H21" s="19" t="n">
        <v>6</v>
      </c>
      <c r="I21" s="19" t="n">
        <v>6</v>
      </c>
      <c r="J21" s="19" t="n">
        <v>9</v>
      </c>
      <c r="K21" s="19" t="n">
        <v>8</v>
      </c>
      <c r="L21" s="19" t="n">
        <v>4</v>
      </c>
      <c r="M21" s="19" t="n">
        <v>9</v>
      </c>
      <c r="N21" s="19"/>
      <c r="O21" s="19"/>
      <c r="P21" s="20" t="n">
        <f aca="false">COUNT(C21:O21)</f>
        <v>11</v>
      </c>
      <c r="Q21" s="20" t="n">
        <f aca="false">IF($P21&lt;&gt;"",COUNTIF($C21:$O21,10),"")</f>
        <v>0</v>
      </c>
      <c r="R21" s="20" t="n">
        <f aca="false">IF($P21&lt;&gt;"",COUNTIF($C21:$O21,9),"")</f>
        <v>2</v>
      </c>
      <c r="S21" s="20" t="n">
        <f aca="false">IF($P21&lt;&gt;"",COUNTIF($C21:$O21,8),"")</f>
        <v>3</v>
      </c>
      <c r="T21" s="20" t="n">
        <f aca="false">IF($P21&lt;&gt;"",COUNTIF($C21:$O21,7),"")</f>
        <v>1</v>
      </c>
      <c r="U21" s="20" t="n">
        <f aca="false">IF($P21&lt;&gt;"",COUNTIF($C21:$O21,6),"")</f>
        <v>4</v>
      </c>
      <c r="V21" s="20" t="n">
        <f aca="false">IF($P21&lt;&gt;"",COUNTIF($C21:$O21,5),"")</f>
        <v>0</v>
      </c>
      <c r="W21" s="20" t="n">
        <f aca="false">IF($P21&lt;&gt;"",COUNTIF($C21:$O21,4),"")</f>
        <v>1</v>
      </c>
      <c r="X21" s="20" t="n">
        <f aca="false">IF($P21&lt;&gt;"",COUNTIF($C21:$O21,3),"")</f>
        <v>0</v>
      </c>
      <c r="Y21" s="20" t="n">
        <f aca="false">IF($P21&lt;&gt;"",COUNTIF($C21:$O21,2),"")</f>
        <v>0</v>
      </c>
      <c r="Z21" s="20" t="n">
        <f aca="false">IF($P21&lt;&gt;"",COUNTIF($C21:$O21,1),"")</f>
        <v>0</v>
      </c>
      <c r="AA21" s="21" t="n">
        <f aca="false">IF($P21&lt;&gt;"",COUNTIF($C21:$O21,0),"")</f>
        <v>0</v>
      </c>
      <c r="AB21" s="22" t="n">
        <v>11</v>
      </c>
      <c r="AC21" s="22" t="n">
        <v>1</v>
      </c>
      <c r="AD21" s="23" t="n">
        <f aca="false">AVERAGE(C21:O21)</f>
        <v>7</v>
      </c>
      <c r="AE21" s="0" t="n">
        <f aca="false">SUM(Y21:AA21)</f>
        <v>0</v>
      </c>
      <c r="AF21" s="0" t="n">
        <f aca="false">SUM(X21:AA21)</f>
        <v>0</v>
      </c>
    </row>
    <row r="22" customFormat="false" ht="11.25" hidden="false" customHeight="true" outlineLevel="0" collapsed="false">
      <c r="A22" s="17" t="n">
        <v>17</v>
      </c>
      <c r="B22" s="18" t="s">
        <v>41</v>
      </c>
      <c r="C22" s="19" t="n">
        <v>8</v>
      </c>
      <c r="D22" s="19" t="n">
        <v>7</v>
      </c>
      <c r="E22" s="19" t="n">
        <v>8</v>
      </c>
      <c r="F22" s="19" t="n">
        <v>7</v>
      </c>
      <c r="G22" s="19" t="n">
        <v>5</v>
      </c>
      <c r="H22" s="19" t="n">
        <v>3</v>
      </c>
      <c r="I22" s="24" t="n">
        <v>5</v>
      </c>
      <c r="J22" s="19" t="n">
        <v>6</v>
      </c>
      <c r="K22" s="19" t="n">
        <v>7</v>
      </c>
      <c r="L22" s="19" t="n">
        <v>3</v>
      </c>
      <c r="M22" s="19" t="n">
        <v>5</v>
      </c>
      <c r="N22" s="19"/>
      <c r="O22" s="19"/>
      <c r="P22" s="20" t="n">
        <f aca="false">COUNT(C22:O22)</f>
        <v>11</v>
      </c>
      <c r="Q22" s="20" t="n">
        <f aca="false">IF($P22&lt;&gt;"",COUNTIF($C22:$O22,10),"")</f>
        <v>0</v>
      </c>
      <c r="R22" s="20" t="n">
        <f aca="false">IF($P22&lt;&gt;"",COUNTIF($C22:$O22,9),"")</f>
        <v>0</v>
      </c>
      <c r="S22" s="20" t="n">
        <f aca="false">IF($P22&lt;&gt;"",COUNTIF($C22:$O22,8),"")</f>
        <v>2</v>
      </c>
      <c r="T22" s="20" t="n">
        <f aca="false">IF($P22&lt;&gt;"",COUNTIF($C22:$O22,7),"")</f>
        <v>3</v>
      </c>
      <c r="U22" s="20" t="n">
        <f aca="false">IF($P22&lt;&gt;"",COUNTIF($C22:$O22,6),"")</f>
        <v>1</v>
      </c>
      <c r="V22" s="20" t="n">
        <f aca="false">IF($P22&lt;&gt;"",COUNTIF($C22:$O22,5),"")</f>
        <v>3</v>
      </c>
      <c r="W22" s="20" t="n">
        <f aca="false">IF($P22&lt;&gt;"",COUNTIF($C22:$O22,4),"")</f>
        <v>0</v>
      </c>
      <c r="X22" s="20" t="n">
        <f aca="false">IF($P22&lt;&gt;"",COUNTIF($C22:$O22,3),"")</f>
        <v>2</v>
      </c>
      <c r="Y22" s="20" t="n">
        <f aca="false">IF($P22&lt;&gt;"",COUNTIF($C22:$O22,2),"")</f>
        <v>0</v>
      </c>
      <c r="Z22" s="20" t="n">
        <f aca="false">IF($P22&lt;&gt;"",COUNTIF($C22:$O22,1),"")</f>
        <v>0</v>
      </c>
      <c r="AA22" s="21" t="n">
        <f aca="false">IF($P22&lt;&gt;"",COUNTIF($C22:$O22,0),"")</f>
        <v>0</v>
      </c>
      <c r="AB22" s="22" t="n">
        <v>12</v>
      </c>
      <c r="AC22" s="22" t="n">
        <v>6</v>
      </c>
      <c r="AD22" s="23" t="n">
        <f aca="false">AVERAGE(C22:O22)</f>
        <v>5.81818181818182</v>
      </c>
      <c r="AE22" s="0" t="n">
        <f aca="false">SUM(Y22:AA22)</f>
        <v>0</v>
      </c>
      <c r="AF22" s="0" t="n">
        <f aca="false">SUM(X22:AA22)</f>
        <v>2</v>
      </c>
    </row>
    <row r="23" customFormat="false" ht="11.25" hidden="false" customHeight="true" outlineLevel="0" collapsed="false">
      <c r="A23" s="17" t="n">
        <v>18</v>
      </c>
      <c r="B23" s="18" t="s">
        <v>42</v>
      </c>
      <c r="C23" s="19" t="s">
        <v>30</v>
      </c>
      <c r="D23" s="19" t="n">
        <v>6</v>
      </c>
      <c r="E23" s="19" t="n">
        <v>6</v>
      </c>
      <c r="F23" s="19" t="n">
        <v>8</v>
      </c>
      <c r="G23" s="19" t="n">
        <v>5</v>
      </c>
      <c r="H23" s="19" t="n">
        <v>6</v>
      </c>
      <c r="I23" s="19" t="n">
        <v>5</v>
      </c>
      <c r="J23" s="19" t="n">
        <v>6</v>
      </c>
      <c r="K23" s="19" t="n">
        <v>7</v>
      </c>
      <c r="L23" s="19" t="n">
        <v>4</v>
      </c>
      <c r="M23" s="19" t="n">
        <v>4</v>
      </c>
      <c r="N23" s="19"/>
      <c r="O23" s="19"/>
      <c r="P23" s="20" t="n">
        <f aca="false">COUNT(C23:O23)</f>
        <v>10</v>
      </c>
      <c r="Q23" s="20" t="n">
        <f aca="false">IF($P23&lt;&gt;"",COUNTIF($C23:$O23,10),"")</f>
        <v>0</v>
      </c>
      <c r="R23" s="20" t="n">
        <f aca="false">IF($P23&lt;&gt;"",COUNTIF($C23:$O23,9),"")</f>
        <v>0</v>
      </c>
      <c r="S23" s="20" t="n">
        <f aca="false">IF($P23&lt;&gt;"",COUNTIF($C23:$O23,8),"")</f>
        <v>1</v>
      </c>
      <c r="T23" s="20" t="n">
        <f aca="false">IF($P23&lt;&gt;"",COUNTIF($C23:$O23,7),"")</f>
        <v>1</v>
      </c>
      <c r="U23" s="20" t="n">
        <f aca="false">IF($P23&lt;&gt;"",COUNTIF($C23:$O23,6),"")</f>
        <v>4</v>
      </c>
      <c r="V23" s="20" t="n">
        <f aca="false">IF($P23&lt;&gt;"",COUNTIF($C23:$O23,5),"")</f>
        <v>2</v>
      </c>
      <c r="W23" s="20" t="n">
        <f aca="false">IF($P23&lt;&gt;"",COUNTIF($C23:$O23,4),"")</f>
        <v>2</v>
      </c>
      <c r="X23" s="20" t="n">
        <f aca="false">IF($P23&lt;&gt;"",COUNTIF($C23:$O23,3),"")</f>
        <v>0</v>
      </c>
      <c r="Y23" s="20" t="n">
        <f aca="false">IF($P23&lt;&gt;"",COUNTIF($C23:$O23,2),"")</f>
        <v>0</v>
      </c>
      <c r="Z23" s="20" t="n">
        <f aca="false">IF($P23&lt;&gt;"",COUNTIF($C23:$O23,1),"")</f>
        <v>0</v>
      </c>
      <c r="AA23" s="21" t="n">
        <f aca="false">IF($P23&lt;&gt;"",COUNTIF($C23:$O23,0),"")</f>
        <v>0</v>
      </c>
      <c r="AB23" s="22" t="n">
        <v>77</v>
      </c>
      <c r="AC23" s="22" t="n">
        <v>2</v>
      </c>
      <c r="AD23" s="23" t="n">
        <f aca="false">AVERAGE(C23:O23)</f>
        <v>5.7</v>
      </c>
      <c r="AE23" s="0" t="n">
        <f aca="false">SUM(Y23:AA23)</f>
        <v>0</v>
      </c>
      <c r="AF23" s="0" t="n">
        <f aca="false">SUM(X23:AA23)</f>
        <v>0</v>
      </c>
    </row>
    <row r="24" customFormat="false" ht="11.25" hidden="false" customHeight="true" outlineLevel="0" collapsed="false">
      <c r="A24" s="17" t="n">
        <v>19</v>
      </c>
      <c r="B24" s="18" t="s">
        <v>43</v>
      </c>
      <c r="C24" s="19" t="n">
        <v>9</v>
      </c>
      <c r="D24" s="19" t="n">
        <v>6</v>
      </c>
      <c r="E24" s="19" t="n">
        <v>7</v>
      </c>
      <c r="F24" s="19" t="n">
        <v>7</v>
      </c>
      <c r="G24" s="19" t="n">
        <v>7</v>
      </c>
      <c r="H24" s="19" t="n">
        <v>4</v>
      </c>
      <c r="I24" s="19" t="n">
        <v>6</v>
      </c>
      <c r="J24" s="19" t="n">
        <v>7</v>
      </c>
      <c r="K24" s="19" t="n">
        <v>7</v>
      </c>
      <c r="L24" s="19" t="n">
        <v>3</v>
      </c>
      <c r="M24" s="19" t="n">
        <v>7</v>
      </c>
      <c r="N24" s="19"/>
      <c r="O24" s="19"/>
      <c r="P24" s="20" t="n">
        <f aca="false">COUNT(C24:O24)</f>
        <v>11</v>
      </c>
      <c r="Q24" s="20" t="n">
        <f aca="false">IF($P24&lt;&gt;"",COUNTIF($C24:$O24,10),"")</f>
        <v>0</v>
      </c>
      <c r="R24" s="20" t="n">
        <f aca="false">IF($P24&lt;&gt;"",COUNTIF($C24:$O24,9),"")</f>
        <v>1</v>
      </c>
      <c r="S24" s="20" t="n">
        <f aca="false">IF($P24&lt;&gt;"",COUNTIF($C24:$O24,8),"")</f>
        <v>0</v>
      </c>
      <c r="T24" s="20" t="n">
        <f aca="false">IF($P24&lt;&gt;"",COUNTIF($C24:$O24,7),"")</f>
        <v>6</v>
      </c>
      <c r="U24" s="20" t="n">
        <f aca="false">IF($P24&lt;&gt;"",COUNTIF($C24:$O24,6),"")</f>
        <v>2</v>
      </c>
      <c r="V24" s="20" t="n">
        <f aca="false">IF($P24&lt;&gt;"",COUNTIF($C24:$O24,5),"")</f>
        <v>0</v>
      </c>
      <c r="W24" s="20" t="n">
        <f aca="false">IF($P24&lt;&gt;"",COUNTIF($C24:$O24,4),"")</f>
        <v>1</v>
      </c>
      <c r="X24" s="20" t="n">
        <f aca="false">IF($P24&lt;&gt;"",COUNTIF($C24:$O24,3),"")</f>
        <v>1</v>
      </c>
      <c r="Y24" s="20" t="n">
        <f aca="false">IF($P24&lt;&gt;"",COUNTIF($C24:$O24,2),"")</f>
        <v>0</v>
      </c>
      <c r="Z24" s="20" t="n">
        <f aca="false">IF($P24&lt;&gt;"",COUNTIF($C24:$O24,1),"")</f>
        <v>0</v>
      </c>
      <c r="AA24" s="21" t="n">
        <f aca="false">IF($P24&lt;&gt;"",COUNTIF($C24:$O24,0),"")</f>
        <v>0</v>
      </c>
      <c r="AB24" s="22" t="n">
        <v>84</v>
      </c>
      <c r="AC24" s="22"/>
      <c r="AD24" s="23" t="n">
        <f aca="false">AVERAGE(C24:O24)</f>
        <v>6.36363636363636</v>
      </c>
      <c r="AE24" s="0" t="n">
        <f aca="false">SUM(Y24:AA24)</f>
        <v>0</v>
      </c>
      <c r="AF24" s="0" t="n">
        <f aca="false">SUM(X24:AA24)</f>
        <v>1</v>
      </c>
    </row>
    <row r="25" customFormat="false" ht="11.25" hidden="false" customHeight="true" outlineLevel="0" collapsed="false">
      <c r="A25" s="17" t="n">
        <v>20</v>
      </c>
      <c r="B25" s="18" t="s">
        <v>44</v>
      </c>
      <c r="C25" s="19" t="n">
        <v>10</v>
      </c>
      <c r="D25" s="19" t="n">
        <v>7</v>
      </c>
      <c r="E25" s="19" t="n">
        <v>6</v>
      </c>
      <c r="F25" s="19" t="n">
        <v>7</v>
      </c>
      <c r="G25" s="19" t="n">
        <v>4</v>
      </c>
      <c r="H25" s="24" t="n">
        <v>4</v>
      </c>
      <c r="I25" s="19" t="n">
        <v>6</v>
      </c>
      <c r="J25" s="19" t="n">
        <v>6</v>
      </c>
      <c r="K25" s="19" t="n">
        <v>7</v>
      </c>
      <c r="L25" s="19" t="n">
        <v>5</v>
      </c>
      <c r="M25" s="19" t="n">
        <v>4</v>
      </c>
      <c r="N25" s="19"/>
      <c r="O25" s="19"/>
      <c r="P25" s="20" t="n">
        <f aca="false">COUNT(C25:O25)</f>
        <v>11</v>
      </c>
      <c r="Q25" s="20" t="n">
        <f aca="false">IF($P25&lt;&gt;"",COUNTIF($C25:$O25,10),"")</f>
        <v>1</v>
      </c>
      <c r="R25" s="20" t="n">
        <f aca="false">IF($P25&lt;&gt;"",COUNTIF($C25:$O25,9),"")</f>
        <v>0</v>
      </c>
      <c r="S25" s="20" t="n">
        <f aca="false">IF($P25&lt;&gt;"",COUNTIF($C25:$O25,8),"")</f>
        <v>0</v>
      </c>
      <c r="T25" s="20" t="n">
        <f aca="false">IF($P25&lt;&gt;"",COUNTIF($C25:$O25,7),"")</f>
        <v>3</v>
      </c>
      <c r="U25" s="20" t="n">
        <f aca="false">IF($P25&lt;&gt;"",COUNTIF($C25:$O25,6),"")</f>
        <v>3</v>
      </c>
      <c r="V25" s="20" t="n">
        <f aca="false">IF($P25&lt;&gt;"",COUNTIF($C25:$O25,5),"")</f>
        <v>1</v>
      </c>
      <c r="W25" s="20" t="n">
        <f aca="false">IF($P25&lt;&gt;"",COUNTIF($C25:$O25,4),"")</f>
        <v>3</v>
      </c>
      <c r="X25" s="20" t="n">
        <f aca="false">IF($P25&lt;&gt;"",COUNTIF($C25:$O25,3),"")</f>
        <v>0</v>
      </c>
      <c r="Y25" s="20" t="n">
        <f aca="false">IF($P25&lt;&gt;"",COUNTIF($C25:$O25,2),"")</f>
        <v>0</v>
      </c>
      <c r="Z25" s="20" t="n">
        <f aca="false">IF($P25&lt;&gt;"",COUNTIF($C25:$O25,1),"")</f>
        <v>0</v>
      </c>
      <c r="AA25" s="21" t="n">
        <f aca="false">IF($P25&lt;&gt;"",COUNTIF($C25:$O25,0),"")</f>
        <v>0</v>
      </c>
      <c r="AB25" s="22" t="n">
        <v>49</v>
      </c>
      <c r="AC25" s="22"/>
      <c r="AD25" s="23" t="n">
        <f aca="false">AVERAGE(C25:O25)</f>
        <v>6</v>
      </c>
      <c r="AE25" s="0" t="n">
        <f aca="false">SUM(Y25:AA25)</f>
        <v>0</v>
      </c>
      <c r="AF25" s="0" t="n">
        <f aca="false">SUM(X25:AA25)</f>
        <v>0</v>
      </c>
    </row>
    <row r="26" customFormat="false" ht="11.25" hidden="false" customHeight="true" outlineLevel="0" collapsed="false">
      <c r="A26" s="17" t="n">
        <v>21</v>
      </c>
      <c r="B26" s="18" t="s">
        <v>45</v>
      </c>
      <c r="C26" s="19" t="n">
        <v>9</v>
      </c>
      <c r="D26" s="19" t="n">
        <v>6</v>
      </c>
      <c r="E26" s="19" t="n">
        <v>7</v>
      </c>
      <c r="F26" s="19" t="n">
        <v>6</v>
      </c>
      <c r="G26" s="19" t="n">
        <v>6</v>
      </c>
      <c r="H26" s="24" t="n">
        <v>3</v>
      </c>
      <c r="I26" s="19" t="n">
        <v>6</v>
      </c>
      <c r="J26" s="19" t="n">
        <v>5</v>
      </c>
      <c r="K26" s="19" t="n">
        <v>7</v>
      </c>
      <c r="L26" s="19" t="n">
        <v>4</v>
      </c>
      <c r="M26" s="19" t="n">
        <v>5</v>
      </c>
      <c r="N26" s="19"/>
      <c r="O26" s="19"/>
      <c r="P26" s="20" t="n">
        <f aca="false">COUNT(C26:O26)</f>
        <v>11</v>
      </c>
      <c r="Q26" s="20" t="n">
        <f aca="false">IF($P26&lt;&gt;"",COUNTIF($C26:$O26,10),"")</f>
        <v>0</v>
      </c>
      <c r="R26" s="20" t="n">
        <f aca="false">IF($P26&lt;&gt;"",COUNTIF($C26:$O26,9),"")</f>
        <v>1</v>
      </c>
      <c r="S26" s="20" t="n">
        <f aca="false">IF($P26&lt;&gt;"",COUNTIF($C26:$O26,8),"")</f>
        <v>0</v>
      </c>
      <c r="T26" s="20" t="n">
        <f aca="false">IF($P26&lt;&gt;"",COUNTIF($C26:$O26,7),"")</f>
        <v>2</v>
      </c>
      <c r="U26" s="20" t="n">
        <f aca="false">IF($P26&lt;&gt;"",COUNTIF($C26:$O26,6),"")</f>
        <v>4</v>
      </c>
      <c r="V26" s="20" t="n">
        <f aca="false">IF($P26&lt;&gt;"",COUNTIF($C26:$O26,5),"")</f>
        <v>2</v>
      </c>
      <c r="W26" s="20" t="n">
        <f aca="false">IF($P26&lt;&gt;"",COUNTIF($C26:$O26,4),"")</f>
        <v>1</v>
      </c>
      <c r="X26" s="20" t="n">
        <f aca="false">IF($P26&lt;&gt;"",COUNTIF($C26:$O26,3),"")</f>
        <v>1</v>
      </c>
      <c r="Y26" s="20" t="n">
        <f aca="false">IF($P26&lt;&gt;"",COUNTIF($C26:$O26,2),"")</f>
        <v>0</v>
      </c>
      <c r="Z26" s="20" t="n">
        <f aca="false">IF($P26&lt;&gt;"",COUNTIF($C26:$O26,1),"")</f>
        <v>0</v>
      </c>
      <c r="AA26" s="21" t="n">
        <f aca="false">IF($P26&lt;&gt;"",COUNTIF($C26:$O26,0),"")</f>
        <v>0</v>
      </c>
      <c r="AB26" s="22" t="n">
        <v>32</v>
      </c>
      <c r="AC26" s="22" t="n">
        <v>2</v>
      </c>
      <c r="AD26" s="23" t="n">
        <f aca="false">AVERAGE(C26:O26)</f>
        <v>5.81818181818182</v>
      </c>
      <c r="AE26" s="0" t="n">
        <f aca="false">SUM(Y26:AA26)</f>
        <v>0</v>
      </c>
      <c r="AF26" s="0" t="n">
        <f aca="false">SUM(X26:AA26)</f>
        <v>1</v>
      </c>
    </row>
    <row r="27" customFormat="false" ht="11.25" hidden="false" customHeight="true" outlineLevel="0" collapsed="false">
      <c r="A27" s="17" t="n">
        <v>22</v>
      </c>
      <c r="B27" s="18" t="s">
        <v>46</v>
      </c>
      <c r="C27" s="19" t="n">
        <v>10</v>
      </c>
      <c r="D27" s="19" t="n">
        <v>5</v>
      </c>
      <c r="E27" s="19" t="n">
        <v>7</v>
      </c>
      <c r="F27" s="19" t="n">
        <v>8</v>
      </c>
      <c r="G27" s="19" t="n">
        <v>4</v>
      </c>
      <c r="H27" s="19" t="n">
        <v>5</v>
      </c>
      <c r="I27" s="19" t="n">
        <v>7</v>
      </c>
      <c r="J27" s="19" t="n">
        <v>9</v>
      </c>
      <c r="K27" s="19" t="n">
        <v>9</v>
      </c>
      <c r="L27" s="19" t="n">
        <v>4</v>
      </c>
      <c r="M27" s="19" t="n">
        <v>5</v>
      </c>
      <c r="N27" s="19"/>
      <c r="O27" s="19"/>
      <c r="P27" s="20" t="n">
        <f aca="false">COUNT(C27:O27)</f>
        <v>11</v>
      </c>
      <c r="Q27" s="20" t="n">
        <f aca="false">IF($P27&lt;&gt;"",COUNTIF($C27:$O27,10),"")</f>
        <v>1</v>
      </c>
      <c r="R27" s="20" t="n">
        <f aca="false">IF($P27&lt;&gt;"",COUNTIF($C27:$O27,9),"")</f>
        <v>2</v>
      </c>
      <c r="S27" s="20" t="n">
        <f aca="false">IF($P27&lt;&gt;"",COUNTIF($C27:$O27,8),"")</f>
        <v>1</v>
      </c>
      <c r="T27" s="20" t="n">
        <f aca="false">IF($P27&lt;&gt;"",COUNTIF($C27:$O27,7),"")</f>
        <v>2</v>
      </c>
      <c r="U27" s="20" t="n">
        <f aca="false">IF($P27&lt;&gt;"",COUNTIF($C27:$O27,6),"")</f>
        <v>0</v>
      </c>
      <c r="V27" s="20" t="n">
        <f aca="false">IF($P27&lt;&gt;"",COUNTIF($C27:$O27,5),"")</f>
        <v>3</v>
      </c>
      <c r="W27" s="20" t="n">
        <f aca="false">IF($P27&lt;&gt;"",COUNTIF($C27:$O27,4),"")</f>
        <v>2</v>
      </c>
      <c r="X27" s="20" t="n">
        <f aca="false">IF($P27&lt;&gt;"",COUNTIF($C27:$O27,3),"")</f>
        <v>0</v>
      </c>
      <c r="Y27" s="20" t="n">
        <f aca="false">IF($P27&lt;&gt;"",COUNTIF($C27:$O27,2),"")</f>
        <v>0</v>
      </c>
      <c r="Z27" s="20" t="n">
        <f aca="false">IF($P27&lt;&gt;"",COUNTIF($C27:$O27,1),"")</f>
        <v>0</v>
      </c>
      <c r="AA27" s="21" t="n">
        <f aca="false">IF($P27&lt;&gt;"",COUNTIF($C27:$O27,0),"")</f>
        <v>0</v>
      </c>
      <c r="AB27" s="22" t="n">
        <v>26</v>
      </c>
      <c r="AC27" s="22"/>
      <c r="AD27" s="23" t="n">
        <f aca="false">AVERAGE(C27:O27)</f>
        <v>6.63636363636364</v>
      </c>
      <c r="AE27" s="0" t="n">
        <f aca="false">SUM(Y27:AA27)</f>
        <v>0</v>
      </c>
      <c r="AF27" s="0" t="n">
        <f aca="false">SUM(X27:AA27)</f>
        <v>0</v>
      </c>
    </row>
    <row r="28" customFormat="false" ht="11.25" hidden="false" customHeight="true" outlineLevel="0" collapsed="false">
      <c r="A28" s="17" t="n">
        <v>23</v>
      </c>
      <c r="B28" s="18" t="s">
        <v>47</v>
      </c>
      <c r="C28" s="19" t="n">
        <v>9</v>
      </c>
      <c r="D28" s="19" t="n">
        <v>7</v>
      </c>
      <c r="E28" s="19" t="n">
        <v>7</v>
      </c>
      <c r="F28" s="19" t="n">
        <v>7</v>
      </c>
      <c r="G28" s="19" t="n">
        <v>6</v>
      </c>
      <c r="H28" s="19" t="n">
        <v>5</v>
      </c>
      <c r="I28" s="19" t="n">
        <v>6</v>
      </c>
      <c r="J28" s="19" t="n">
        <v>8</v>
      </c>
      <c r="K28" s="19" t="n">
        <v>9</v>
      </c>
      <c r="L28" s="19" t="n">
        <v>5</v>
      </c>
      <c r="M28" s="19" t="n">
        <v>7</v>
      </c>
      <c r="N28" s="19"/>
      <c r="O28" s="19"/>
      <c r="P28" s="20" t="n">
        <f aca="false">COUNT(C28:O28)</f>
        <v>11</v>
      </c>
      <c r="Q28" s="20" t="n">
        <f aca="false">IF($P28&lt;&gt;"",COUNTIF($C28:$O28,10),"")</f>
        <v>0</v>
      </c>
      <c r="R28" s="20" t="n">
        <f aca="false">IF($P28&lt;&gt;"",COUNTIF($C28:$O28,9),"")</f>
        <v>2</v>
      </c>
      <c r="S28" s="20" t="n">
        <f aca="false">IF($P28&lt;&gt;"",COUNTIF($C28:$O28,8),"")</f>
        <v>1</v>
      </c>
      <c r="T28" s="20" t="n">
        <f aca="false">IF($P28&lt;&gt;"",COUNTIF($C28:$O28,7),"")</f>
        <v>4</v>
      </c>
      <c r="U28" s="20" t="n">
        <f aca="false">IF($P28&lt;&gt;"",COUNTIF($C28:$O28,6),"")</f>
        <v>2</v>
      </c>
      <c r="V28" s="20" t="n">
        <f aca="false">IF($P28&lt;&gt;"",COUNTIF($C28:$O28,5),"")</f>
        <v>2</v>
      </c>
      <c r="W28" s="20" t="n">
        <f aca="false">IF($P28&lt;&gt;"",COUNTIF($C28:$O28,4),"")</f>
        <v>0</v>
      </c>
      <c r="X28" s="20" t="n">
        <f aca="false">IF($P28&lt;&gt;"",COUNTIF($C28:$O28,3),"")</f>
        <v>0</v>
      </c>
      <c r="Y28" s="20" t="n">
        <f aca="false">IF($P28&lt;&gt;"",COUNTIF($C28:$O28,2),"")</f>
        <v>0</v>
      </c>
      <c r="Z28" s="20" t="n">
        <f aca="false">IF($P28&lt;&gt;"",COUNTIF($C28:$O28,1),"")</f>
        <v>0</v>
      </c>
      <c r="AA28" s="21" t="n">
        <f aca="false">IF($P28&lt;&gt;"",COUNTIF($C28:$O28,0),"")</f>
        <v>0</v>
      </c>
      <c r="AB28" s="22"/>
      <c r="AC28" s="22"/>
      <c r="AD28" s="23" t="n">
        <f aca="false">AVERAGE(C28:O28)</f>
        <v>6.90909090909091</v>
      </c>
      <c r="AE28" s="0" t="n">
        <f aca="false">SUM(Y28:AA28)</f>
        <v>0</v>
      </c>
      <c r="AF28" s="0" t="n">
        <f aca="false">SUM(X28:AA28)</f>
        <v>0</v>
      </c>
    </row>
    <row r="29" customFormat="false" ht="11.25" hidden="false" customHeight="true" outlineLevel="0" collapsed="false">
      <c r="A29" s="17" t="n">
        <v>24</v>
      </c>
      <c r="B29" s="18" t="s">
        <v>48</v>
      </c>
      <c r="C29" s="19" t="n">
        <v>9</v>
      </c>
      <c r="D29" s="19" t="n">
        <v>6</v>
      </c>
      <c r="E29" s="19" t="n">
        <v>6</v>
      </c>
      <c r="F29" s="19" t="n">
        <v>7</v>
      </c>
      <c r="G29" s="19" t="n">
        <v>7</v>
      </c>
      <c r="H29" s="19" t="n">
        <v>5</v>
      </c>
      <c r="I29" s="19" t="n">
        <v>7</v>
      </c>
      <c r="J29" s="19" t="n">
        <v>6</v>
      </c>
      <c r="K29" s="19" t="n">
        <v>8</v>
      </c>
      <c r="L29" s="19" t="n">
        <v>5</v>
      </c>
      <c r="M29" s="19" t="n">
        <v>7</v>
      </c>
      <c r="N29" s="19"/>
      <c r="O29" s="19"/>
      <c r="P29" s="20" t="n">
        <f aca="false">COUNT(C29:O29)</f>
        <v>11</v>
      </c>
      <c r="Q29" s="20" t="n">
        <f aca="false">IF($P29&lt;&gt;"",COUNTIF($C29:$O29,10),"")</f>
        <v>0</v>
      </c>
      <c r="R29" s="20" t="n">
        <f aca="false">IF($P29&lt;&gt;"",COUNTIF($C29:$O29,9),"")</f>
        <v>1</v>
      </c>
      <c r="S29" s="20" t="n">
        <f aca="false">IF($P29&lt;&gt;"",COUNTIF($C29:$O29,8),"")</f>
        <v>1</v>
      </c>
      <c r="T29" s="20" t="n">
        <f aca="false">IF($P29&lt;&gt;"",COUNTIF($C29:$O29,7),"")</f>
        <v>4</v>
      </c>
      <c r="U29" s="20" t="n">
        <f aca="false">IF($P29&lt;&gt;"",COUNTIF($C29:$O29,6),"")</f>
        <v>3</v>
      </c>
      <c r="V29" s="20" t="n">
        <f aca="false">IF($P29&lt;&gt;"",COUNTIF($C29:$O29,5),"")</f>
        <v>2</v>
      </c>
      <c r="W29" s="20" t="n">
        <f aca="false">IF($P29&lt;&gt;"",COUNTIF($C29:$O29,4),"")</f>
        <v>0</v>
      </c>
      <c r="X29" s="20" t="n">
        <f aca="false">IF($P29&lt;&gt;"",COUNTIF($C29:$O29,3),"")</f>
        <v>0</v>
      </c>
      <c r="Y29" s="20" t="n">
        <f aca="false">IF($P29&lt;&gt;"",COUNTIF($C29:$O29,2),"")</f>
        <v>0</v>
      </c>
      <c r="Z29" s="20" t="n">
        <f aca="false">IF($P29&lt;&gt;"",COUNTIF($C29:$O29,1),"")</f>
        <v>0</v>
      </c>
      <c r="AA29" s="21" t="n">
        <f aca="false">IF($P29&lt;&gt;"",COUNTIF($C29:$O29,0),"")</f>
        <v>0</v>
      </c>
      <c r="AB29" s="22" t="n">
        <v>95</v>
      </c>
      <c r="AC29" s="22" t="n">
        <v>2</v>
      </c>
      <c r="AD29" s="23" t="n">
        <f aca="false">AVERAGE(C29:O29)</f>
        <v>6.63636363636364</v>
      </c>
      <c r="AE29" s="0" t="n">
        <f aca="false">SUM(Y29:AA29)</f>
        <v>0</v>
      </c>
      <c r="AF29" s="0" t="n">
        <f aca="false">SUM(X29:AA29)</f>
        <v>0</v>
      </c>
    </row>
    <row r="30" customFormat="false" ht="11.25" hidden="false" customHeight="true" outlineLevel="0" collapsed="false">
      <c r="A30" s="17" t="n">
        <v>25</v>
      </c>
      <c r="B30" s="18" t="s">
        <v>49</v>
      </c>
      <c r="C30" s="19" t="n">
        <v>10</v>
      </c>
      <c r="D30" s="19" t="n">
        <v>9</v>
      </c>
      <c r="E30" s="19" t="n">
        <v>9</v>
      </c>
      <c r="F30" s="19" t="n">
        <v>10</v>
      </c>
      <c r="G30" s="19" t="n">
        <v>10</v>
      </c>
      <c r="H30" s="19" t="n">
        <v>8</v>
      </c>
      <c r="I30" s="19" t="n">
        <v>8</v>
      </c>
      <c r="J30" s="19" t="n">
        <v>10</v>
      </c>
      <c r="K30" s="19" t="n">
        <v>10</v>
      </c>
      <c r="L30" s="19" t="n">
        <v>8</v>
      </c>
      <c r="M30" s="19" t="n">
        <v>9</v>
      </c>
      <c r="N30" s="19"/>
      <c r="O30" s="19"/>
      <c r="P30" s="20" t="n">
        <f aca="false">COUNT(C30:O30)</f>
        <v>11</v>
      </c>
      <c r="Q30" s="20" t="n">
        <f aca="false">IF($P30&lt;&gt;"",COUNTIF($C30:$O30,10),"")</f>
        <v>5</v>
      </c>
      <c r="R30" s="20" t="n">
        <f aca="false">IF($P30&lt;&gt;"",COUNTIF($C30:$O30,9),"")</f>
        <v>3</v>
      </c>
      <c r="S30" s="20" t="n">
        <f aca="false">IF($P30&lt;&gt;"",COUNTIF($C30:$O30,8),"")</f>
        <v>3</v>
      </c>
      <c r="T30" s="20" t="n">
        <f aca="false">IF($P30&lt;&gt;"",COUNTIF($C30:$O30,7),"")</f>
        <v>0</v>
      </c>
      <c r="U30" s="20" t="n">
        <f aca="false">IF($P30&lt;&gt;"",COUNTIF($C30:$O30,6),"")</f>
        <v>0</v>
      </c>
      <c r="V30" s="20" t="n">
        <f aca="false">IF($P30&lt;&gt;"",COUNTIF($C30:$O30,5),"")</f>
        <v>0</v>
      </c>
      <c r="W30" s="20" t="n">
        <f aca="false">IF($P30&lt;&gt;"",COUNTIF($C30:$O30,4),"")</f>
        <v>0</v>
      </c>
      <c r="X30" s="20" t="n">
        <f aca="false">IF($P30&lt;&gt;"",COUNTIF($C30:$O30,3),"")</f>
        <v>0</v>
      </c>
      <c r="Y30" s="20" t="n">
        <f aca="false">IF($P30&lt;&gt;"",COUNTIF($C30:$O30,2),"")</f>
        <v>0</v>
      </c>
      <c r="Z30" s="20" t="n">
        <f aca="false">IF($P30&lt;&gt;"",COUNTIF($C30:$O30,1),"")</f>
        <v>0</v>
      </c>
      <c r="AA30" s="21" t="n">
        <f aca="false">IF($P30&lt;&gt;"",COUNTIF($C30:$O30,0),"")</f>
        <v>0</v>
      </c>
      <c r="AB30" s="22" t="n">
        <v>24</v>
      </c>
      <c r="AC30" s="22"/>
      <c r="AD30" s="23" t="n">
        <f aca="false">AVERAGE(C30:O30)</f>
        <v>9.18181818181818</v>
      </c>
      <c r="AE30" s="0" t="n">
        <f aca="false">SUM(Y30:AA30)</f>
        <v>0</v>
      </c>
      <c r="AF30" s="0" t="n">
        <f aca="false">SUM(X30:AA30)</f>
        <v>0</v>
      </c>
    </row>
    <row r="31" customFormat="false" ht="11.25" hidden="false" customHeight="true" outlineLevel="0" collapsed="false">
      <c r="A31" s="17" t="n">
        <v>26</v>
      </c>
      <c r="B31" s="18" t="s">
        <v>50</v>
      </c>
      <c r="C31" s="19" t="n">
        <v>9</v>
      </c>
      <c r="D31" s="19" t="n">
        <v>8</v>
      </c>
      <c r="E31" s="19" t="n">
        <v>8</v>
      </c>
      <c r="F31" s="19" t="n">
        <v>10</v>
      </c>
      <c r="G31" s="19" t="n">
        <v>9</v>
      </c>
      <c r="H31" s="19" t="n">
        <v>7</v>
      </c>
      <c r="I31" s="19" t="n">
        <v>8</v>
      </c>
      <c r="J31" s="19" t="n">
        <v>9</v>
      </c>
      <c r="K31" s="19" t="n">
        <v>10</v>
      </c>
      <c r="L31" s="19" t="n">
        <v>9</v>
      </c>
      <c r="M31" s="19" t="n">
        <v>10</v>
      </c>
      <c r="N31" s="19"/>
      <c r="O31" s="19"/>
      <c r="P31" s="20" t="n">
        <f aca="false">COUNT(C31:O31)</f>
        <v>11</v>
      </c>
      <c r="Q31" s="20" t="n">
        <f aca="false">IF($P31&lt;&gt;"",COUNTIF($C31:$O31,10),"")</f>
        <v>3</v>
      </c>
      <c r="R31" s="20" t="n">
        <f aca="false">IF($P31&lt;&gt;"",COUNTIF($C31:$O31,9),"")</f>
        <v>4</v>
      </c>
      <c r="S31" s="20" t="n">
        <f aca="false">IF($P31&lt;&gt;"",COUNTIF($C31:$O31,8),"")</f>
        <v>3</v>
      </c>
      <c r="T31" s="20" t="n">
        <f aca="false">IF($P31&lt;&gt;"",COUNTIF($C31:$O31,7),"")</f>
        <v>1</v>
      </c>
      <c r="U31" s="20" t="n">
        <f aca="false">IF($P31&lt;&gt;"",COUNTIF($C31:$O31,6),"")</f>
        <v>0</v>
      </c>
      <c r="V31" s="20" t="n">
        <f aca="false">IF($P31&lt;&gt;"",COUNTIF($C31:$O31,5),"")</f>
        <v>0</v>
      </c>
      <c r="W31" s="20" t="n">
        <f aca="false">IF($P31&lt;&gt;"",COUNTIF($C31:$O31,4),"")</f>
        <v>0</v>
      </c>
      <c r="X31" s="20" t="n">
        <f aca="false">IF($P31&lt;&gt;"",COUNTIF($C31:$O31,3),"")</f>
        <v>0</v>
      </c>
      <c r="Y31" s="20" t="n">
        <f aca="false">IF($P31&lt;&gt;"",COUNTIF($C31:$O31,2),"")</f>
        <v>0</v>
      </c>
      <c r="Z31" s="20" t="n">
        <f aca="false">IF($P31&lt;&gt;"",COUNTIF($C31:$O31,1),"")</f>
        <v>0</v>
      </c>
      <c r="AA31" s="21" t="n">
        <f aca="false">IF($P31&lt;&gt;"",COUNTIF($C31:$O31,0),"")</f>
        <v>0</v>
      </c>
      <c r="AB31" s="22" t="n">
        <v>55</v>
      </c>
      <c r="AC31" s="22" t="n">
        <v>4</v>
      </c>
      <c r="AD31" s="23" t="n">
        <f aca="false">AVERAGE(C31:O31)</f>
        <v>8.81818181818182</v>
      </c>
      <c r="AE31" s="0" t="n">
        <f aca="false">SUM(Y31:AA31)</f>
        <v>0</v>
      </c>
      <c r="AF31" s="0" t="n">
        <f aca="false">SUM(X31:AA31)</f>
        <v>0</v>
      </c>
    </row>
    <row r="32" customFormat="false" ht="11.25" hidden="false" customHeight="true" outlineLevel="0" collapsed="false">
      <c r="A32" s="17" t="n">
        <v>27</v>
      </c>
      <c r="B32" s="18" t="s">
        <v>51</v>
      </c>
      <c r="C32" s="19" t="n">
        <v>4</v>
      </c>
      <c r="D32" s="19" t="n">
        <v>7</v>
      </c>
      <c r="E32" s="19" t="n">
        <v>7</v>
      </c>
      <c r="F32" s="19" t="n">
        <v>8</v>
      </c>
      <c r="G32" s="19" t="n">
        <v>4</v>
      </c>
      <c r="H32" s="19" t="n">
        <v>3</v>
      </c>
      <c r="I32" s="19" t="n">
        <v>6</v>
      </c>
      <c r="J32" s="19" t="n">
        <v>4</v>
      </c>
      <c r="K32" s="19" t="n">
        <v>5</v>
      </c>
      <c r="L32" s="19" t="n">
        <v>4</v>
      </c>
      <c r="M32" s="19" t="n">
        <v>8</v>
      </c>
      <c r="N32" s="19"/>
      <c r="O32" s="19"/>
      <c r="P32" s="20" t="n">
        <f aca="false">COUNT(C32:O32)</f>
        <v>11</v>
      </c>
      <c r="Q32" s="20" t="n">
        <f aca="false">IF($P32&lt;&gt;"",COUNTIF($C32:$O32,10),"")</f>
        <v>0</v>
      </c>
      <c r="R32" s="20" t="n">
        <f aca="false">IF($P32&lt;&gt;"",COUNTIF($C32:$O32,9),"")</f>
        <v>0</v>
      </c>
      <c r="S32" s="20" t="n">
        <f aca="false">IF($P32&lt;&gt;"",COUNTIF($C32:$O32,8),"")</f>
        <v>2</v>
      </c>
      <c r="T32" s="20" t="n">
        <f aca="false">IF($P32&lt;&gt;"",COUNTIF($C32:$O32,7),"")</f>
        <v>2</v>
      </c>
      <c r="U32" s="20" t="n">
        <f aca="false">IF($P32&lt;&gt;"",COUNTIF($C32:$O32,6),"")</f>
        <v>1</v>
      </c>
      <c r="V32" s="20" t="n">
        <f aca="false">IF($P32&lt;&gt;"",COUNTIF($C32:$O32,5),"")</f>
        <v>1</v>
      </c>
      <c r="W32" s="20" t="n">
        <f aca="false">IF($P32&lt;&gt;"",COUNTIF($C32:$O32,4),"")</f>
        <v>4</v>
      </c>
      <c r="X32" s="20" t="n">
        <f aca="false">IF($P32&lt;&gt;"",COUNTIF($C32:$O32,3),"")</f>
        <v>1</v>
      </c>
      <c r="Y32" s="20" t="n">
        <f aca="false">IF($P32&lt;&gt;"",COUNTIF($C32:$O32,2),"")</f>
        <v>0</v>
      </c>
      <c r="Z32" s="20" t="n">
        <f aca="false">IF($P32&lt;&gt;"",COUNTIF($C32:$O32,1),"")</f>
        <v>0</v>
      </c>
      <c r="AA32" s="21" t="n">
        <f aca="false">IF($P32&lt;&gt;"",COUNTIF($C32:$O32,0),"")</f>
        <v>0</v>
      </c>
      <c r="AB32" s="22" t="n">
        <v>78</v>
      </c>
      <c r="AC32" s="22" t="n">
        <v>7</v>
      </c>
      <c r="AD32" s="23" t="n">
        <f aca="false">AVERAGE(C32:O32)</f>
        <v>5.45454545454545</v>
      </c>
      <c r="AE32" s="0" t="n">
        <f aca="false">SUM(Y32:AA32)</f>
        <v>0</v>
      </c>
      <c r="AF32" s="0" t="n">
        <f aca="false">SUM(X32:AA32)</f>
        <v>1</v>
      </c>
    </row>
    <row r="33" customFormat="false" ht="11.25" hidden="false" customHeight="true" outlineLevel="0" collapsed="false">
      <c r="A33" s="17" t="n">
        <v>28</v>
      </c>
      <c r="B33" s="18" t="s">
        <v>52</v>
      </c>
      <c r="C33" s="19" t="n">
        <v>10</v>
      </c>
      <c r="D33" s="19" t="n">
        <v>7</v>
      </c>
      <c r="E33" s="19" t="n">
        <v>6</v>
      </c>
      <c r="F33" s="19" t="n">
        <v>7</v>
      </c>
      <c r="G33" s="19" t="n">
        <v>7</v>
      </c>
      <c r="H33" s="19" t="n">
        <v>4</v>
      </c>
      <c r="I33" s="19" t="n">
        <v>7</v>
      </c>
      <c r="J33" s="19" t="n">
        <v>7</v>
      </c>
      <c r="K33" s="19" t="n">
        <v>8</v>
      </c>
      <c r="L33" s="19" t="n">
        <v>4</v>
      </c>
      <c r="M33" s="19" t="n">
        <v>8</v>
      </c>
      <c r="N33" s="19"/>
      <c r="O33" s="19"/>
      <c r="P33" s="20" t="n">
        <f aca="false">COUNT(C33:O33)</f>
        <v>11</v>
      </c>
      <c r="Q33" s="20" t="n">
        <f aca="false">IF($P33&lt;&gt;"",COUNTIF($C33:$O33,10),"")</f>
        <v>1</v>
      </c>
      <c r="R33" s="20" t="n">
        <f aca="false">IF($P33&lt;&gt;"",COUNTIF($C33:$O33,9),"")</f>
        <v>0</v>
      </c>
      <c r="S33" s="20" t="n">
        <f aca="false">IF($P33&lt;&gt;"",COUNTIF($C33:$O33,8),"")</f>
        <v>2</v>
      </c>
      <c r="T33" s="20" t="n">
        <f aca="false">IF($P33&lt;&gt;"",COUNTIF($C33:$O33,7),"")</f>
        <v>5</v>
      </c>
      <c r="U33" s="20" t="n">
        <f aca="false">IF($P33&lt;&gt;"",COUNTIF($C33:$O33,6),"")</f>
        <v>1</v>
      </c>
      <c r="V33" s="20" t="n">
        <f aca="false">IF($P33&lt;&gt;"",COUNTIF($C33:$O33,5),"")</f>
        <v>0</v>
      </c>
      <c r="W33" s="20" t="n">
        <f aca="false">IF($P33&lt;&gt;"",COUNTIF($C33:$O33,4),"")</f>
        <v>2</v>
      </c>
      <c r="X33" s="20" t="n">
        <f aca="false">IF($P33&lt;&gt;"",COUNTIF($C33:$O33,3),"")</f>
        <v>0</v>
      </c>
      <c r="Y33" s="20" t="n">
        <f aca="false">IF($P33&lt;&gt;"",COUNTIF($C33:$O33,2),"")</f>
        <v>0</v>
      </c>
      <c r="Z33" s="20" t="n">
        <f aca="false">IF($P33&lt;&gt;"",COUNTIF($C33:$O33,1),"")</f>
        <v>0</v>
      </c>
      <c r="AA33" s="21" t="n">
        <f aca="false">IF($P33&lt;&gt;"",COUNTIF($C33:$O33,0),"")</f>
        <v>0</v>
      </c>
      <c r="AB33" s="22"/>
      <c r="AC33" s="22"/>
      <c r="AD33" s="23" t="n">
        <f aca="false">AVERAGE(C33:O33)</f>
        <v>6.81818181818182</v>
      </c>
      <c r="AE33" s="0" t="n">
        <f aca="false">SUM(Y33:AA33)</f>
        <v>0</v>
      </c>
      <c r="AF33" s="0" t="n">
        <f aca="false">SUM(X33:AA33)</f>
        <v>0</v>
      </c>
    </row>
    <row r="34" customFormat="false" ht="12.75" hidden="false" customHeight="true" outlineLevel="0" collapsed="false">
      <c r="A34" s="17" t="n">
        <v>29</v>
      </c>
      <c r="B34" s="18" t="s">
        <v>53</v>
      </c>
      <c r="C34" s="19" t="n">
        <v>9</v>
      </c>
      <c r="D34" s="19" t="n">
        <v>8</v>
      </c>
      <c r="E34" s="19" t="n">
        <v>8</v>
      </c>
      <c r="F34" s="19" t="n">
        <v>7</v>
      </c>
      <c r="G34" s="19" t="n">
        <v>8</v>
      </c>
      <c r="H34" s="19" t="n">
        <v>5</v>
      </c>
      <c r="I34" s="19" t="n">
        <v>8</v>
      </c>
      <c r="J34" s="19" t="n">
        <v>8</v>
      </c>
      <c r="K34" s="19" t="n">
        <v>8</v>
      </c>
      <c r="L34" s="19" t="n">
        <v>6</v>
      </c>
      <c r="M34" s="19" t="n">
        <v>9</v>
      </c>
      <c r="N34" s="19"/>
      <c r="O34" s="19"/>
      <c r="P34" s="20" t="n">
        <f aca="false">COUNT(C34:O34)</f>
        <v>11</v>
      </c>
      <c r="Q34" s="20" t="n">
        <f aca="false">IF($P34&lt;&gt;"",COUNTIF($C34:$O34,10),"")</f>
        <v>0</v>
      </c>
      <c r="R34" s="20" t="n">
        <f aca="false">IF($P34&lt;&gt;"",COUNTIF($C34:$O34,9),"")</f>
        <v>2</v>
      </c>
      <c r="S34" s="20" t="n">
        <f aca="false">IF($P34&lt;&gt;"",COUNTIF($C34:$O34,8),"")</f>
        <v>6</v>
      </c>
      <c r="T34" s="20" t="n">
        <f aca="false">IF($P34&lt;&gt;"",COUNTIF($C34:$O34,7),"")</f>
        <v>1</v>
      </c>
      <c r="U34" s="20" t="n">
        <f aca="false">IF($P34&lt;&gt;"",COUNTIF($C34:$O34,6),"")</f>
        <v>1</v>
      </c>
      <c r="V34" s="20" t="n">
        <f aca="false">IF($P34&lt;&gt;"",COUNTIF($C34:$O34,5),"")</f>
        <v>1</v>
      </c>
      <c r="W34" s="20" t="n">
        <f aca="false">IF($P34&lt;&gt;"",COUNTIF($C34:$O34,4),"")</f>
        <v>0</v>
      </c>
      <c r="X34" s="20" t="n">
        <f aca="false">IF($P34&lt;&gt;"",COUNTIF($C34:$O34,3),"")</f>
        <v>0</v>
      </c>
      <c r="Y34" s="20" t="n">
        <f aca="false">IF($P34&lt;&gt;"",COUNTIF($C34:$O34,2),"")</f>
        <v>0</v>
      </c>
      <c r="Z34" s="20" t="n">
        <f aca="false">IF($P34&lt;&gt;"",COUNTIF($C34:$O34,1),"")</f>
        <v>0</v>
      </c>
      <c r="AA34" s="21" t="n">
        <f aca="false">IF($P34&lt;&gt;"",COUNTIF($C34:$O34,0),"")</f>
        <v>0</v>
      </c>
      <c r="AB34" s="22" t="n">
        <v>41</v>
      </c>
      <c r="AC34" s="22"/>
      <c r="AD34" s="23" t="n">
        <f aca="false">AVERAGE(C34:O34)</f>
        <v>7.63636363636364</v>
      </c>
      <c r="AE34" s="0" t="n">
        <f aca="false">SUM(Y34:AA34)</f>
        <v>0</v>
      </c>
      <c r="AF34" s="0" t="n">
        <f aca="false">SUM(X34:AA34)</f>
        <v>0</v>
      </c>
    </row>
    <row r="35" customFormat="false" ht="10.5" hidden="false" customHeight="tru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  <c r="AB35" s="29" t="n">
        <f aca="false">SUM(AB6:AB34)</f>
        <v>1052</v>
      </c>
      <c r="AC35" s="29" t="n">
        <f aca="false">SUM(AC6:AC34)</f>
        <v>34</v>
      </c>
      <c r="AD35" s="30" t="n">
        <f aca="false">AVERAGE(AD6:AD34)</f>
        <v>6.96144200626959</v>
      </c>
    </row>
    <row r="36" customFormat="false" ht="8.4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8.1" hidden="false" customHeight="true" outlineLevel="0" collapsed="false">
      <c r="A37" s="31"/>
      <c r="B37" s="32" t="s">
        <v>54</v>
      </c>
      <c r="C37" s="33" t="n">
        <f aca="false">AVERAGE(C6:C34)</f>
        <v>9.03846153846154</v>
      </c>
      <c r="D37" s="33" t="n">
        <f aca="false">AVERAGE(D6:D34)</f>
        <v>6.93103448275862</v>
      </c>
      <c r="E37" s="33" t="n">
        <f aca="false">AVERAGE(E6:E34)</f>
        <v>7.17241379310345</v>
      </c>
      <c r="F37" s="33" t="n">
        <f aca="false">AVERAGE(F6:F34)</f>
        <v>7.68965517241379</v>
      </c>
      <c r="G37" s="33" t="n">
        <f aca="false">AVERAGE(G6:G34)</f>
        <v>6.96551724137931</v>
      </c>
      <c r="H37" s="33" t="n">
        <f aca="false">AVERAGE(H6:H35)</f>
        <v>5.17241379310345</v>
      </c>
      <c r="I37" s="33" t="n">
        <f aca="false">AVERAGE(I6:I34)</f>
        <v>6.24137931034483</v>
      </c>
      <c r="J37" s="33" t="n">
        <f aca="false">AVERAGE(J6:J34)</f>
        <v>7.44827586206897</v>
      </c>
      <c r="K37" s="33" t="n">
        <f aca="false">AVERAGE(K6:K34)</f>
        <v>8.10344827586207</v>
      </c>
      <c r="L37" s="33" t="n">
        <f aca="false">AVERAGE(L6:L34)</f>
        <v>5</v>
      </c>
      <c r="M37" s="33" t="n">
        <f aca="false">AVERAGE(M6:M34)</f>
        <v>7.10344827586207</v>
      </c>
      <c r="N37" s="33" t="e">
        <f aca="false">AVERAGE(N6:N34)</f>
        <v>#DIV/0!</v>
      </c>
      <c r="O37" s="34" t="e">
        <f aca="false">AVERAGE(O6:O34)</f>
        <v>#DIV/0!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8.1" hidden="false" customHeight="true" outlineLevel="0" collapsed="false">
      <c r="A38" s="35"/>
      <c r="B38" s="36" t="s">
        <v>55</v>
      </c>
      <c r="C38" s="37" t="n">
        <f aca="false">IF(AND(COUNTBLANK($B$6:$B$35)&lt;&gt;40,C4&lt;&gt;""),COUNTIF(C6:C35,10),"")</f>
        <v>9</v>
      </c>
      <c r="D38" s="37" t="n">
        <f aca="false">IF(AND(COUNTBLANK($B$6:$B$35)&lt;&gt;40,D4&lt;&gt;""),COUNTIF(D6:D35,10),"")</f>
        <v>0</v>
      </c>
      <c r="E38" s="37" t="n">
        <f aca="false">IF(AND(COUNTBLANK($B$6:$B$35)&lt;&gt;40,E4&lt;&gt;""),COUNTIF(E6:E35,10),"")</f>
        <v>0</v>
      </c>
      <c r="F38" s="37" t="n">
        <f aca="false">IF(AND(COUNTBLANK($B$6:$B$35)&lt;&gt;40,F4&lt;&gt;""),COUNTIF(F6:F35,10),"")</f>
        <v>3</v>
      </c>
      <c r="G38" s="37" t="n">
        <f aca="false">IF(AND(COUNTBLANK($B$6:$B$35)&lt;&gt;40,G4&lt;&gt;""),COUNTIF(G6:G35,10),"")</f>
        <v>2</v>
      </c>
      <c r="H38" s="37" t="n">
        <f aca="false">IF(AND(COUNTBLANK($B$6:$B$35)&lt;&gt;40,H4&lt;&gt;""),COUNTIF(H6:H35,10),"")</f>
        <v>0</v>
      </c>
      <c r="I38" s="37" t="n">
        <f aca="false">IF(AND(COUNTBLANK($B$6:$B$35)&lt;&gt;40,I4&lt;&gt;""),COUNTIF(I6:I35,10),"")</f>
        <v>0</v>
      </c>
      <c r="J38" s="37" t="n">
        <f aca="false">IF(AND(COUNTBLANK($B$6:$B$35)&lt;&gt;40,J4&lt;&gt;""),COUNTIF(J6:J35,10),"")</f>
        <v>2</v>
      </c>
      <c r="K38" s="37" t="n">
        <f aca="false">IF(AND(COUNTBLANK($B$6:$B$35)&lt;&gt;40,K4&lt;&gt;""),COUNTIF(K6:K35,10),"")</f>
        <v>3</v>
      </c>
      <c r="L38" s="37" t="n">
        <f aca="false">IF(AND(COUNTBLANK($B$6:$B$35)&lt;&gt;40,L4&lt;&gt;""),COUNTIF(L6:L35,10),"")</f>
        <v>0</v>
      </c>
      <c r="M38" s="37" t="n">
        <f aca="false">IF(AND(COUNTBLANK($B$6:$B$35)&lt;&gt;40,M4&lt;&gt;""),COUNTIF(M6:M35,10),"")</f>
        <v>1</v>
      </c>
      <c r="N38" s="37" t="str">
        <f aca="false">IF(AND(COUNTBLANK($B$6:$B$35)&lt;&gt;40,N4&lt;&gt;""),COUNTIF(N6:N35,10),"")</f>
        <v/>
      </c>
      <c r="O38" s="37" t="str">
        <f aca="false">IF(AND(COUNTBLANK($B$6:$B$35)&lt;&gt;40,O4&lt;&gt;""),COUNTIF(O6:O35,10),"")</f>
        <v/>
      </c>
      <c r="P38" s="38"/>
      <c r="Q38" s="38"/>
      <c r="R38" s="38"/>
      <c r="S38" s="38"/>
      <c r="T38" s="38"/>
      <c r="U38" s="38"/>
      <c r="V38" s="38"/>
      <c r="W38" s="38"/>
      <c r="X38" s="38" t="str">
        <f aca="false">IF(AND(COUNTBLANK($B$6:$B$35)&lt;&gt;40,X4&lt;&gt;""),COUNTIF(X6:X35,5),"")</f>
        <v/>
      </c>
      <c r="Y38" s="38" t="str">
        <f aca="false">IF(AND(COUNTBLANK($B$6:$B$35)&lt;&gt;40,Y4&lt;&gt;""),COUNTIF(Y6:Y35,5),"")</f>
        <v/>
      </c>
      <c r="Z38" s="38" t="str">
        <f aca="false">IF(AND(COUNTBLANK($B$6:$B$35)&lt;&gt;40,Z4&lt;&gt;""),COUNTIF(Z6:Z35,5),"")</f>
        <v/>
      </c>
      <c r="AA38" s="38" t="str">
        <f aca="false">IF(AND(COUNTBLANK($B$6:$B$35)&lt;&gt;40,AA4&lt;&gt;""),COUNTIF(AA6:AA35,5),"")</f>
        <v/>
      </c>
      <c r="AB38" s="39" t="s">
        <v>56</v>
      </c>
      <c r="AC38" s="39"/>
      <c r="AD38" s="40" t="n">
        <f aca="false">((AC55-AC58)/AC55)*100%</f>
        <v>1</v>
      </c>
    </row>
    <row r="39" customFormat="false" ht="8.1" hidden="false" customHeight="true" outlineLevel="0" collapsed="false">
      <c r="A39" s="35"/>
      <c r="B39" s="36" t="s">
        <v>57</v>
      </c>
      <c r="C39" s="41" t="n">
        <f aca="false">IF(AND(COUNTBLANK($B$6:$B$35)&lt;&gt;40,C4&lt;&gt;""),COUNTIF(C6:C35,9),"")</f>
        <v>13</v>
      </c>
      <c r="D39" s="41" t="n">
        <f aca="false">IF(AND(COUNTBLANK($B$6:$B$35)&lt;&gt;40,D4&lt;&gt;""),COUNTIF(D6:D35,9),"")</f>
        <v>3</v>
      </c>
      <c r="E39" s="41" t="n">
        <f aca="false">IF(AND(COUNTBLANK($B$6:$B$35)&lt;&gt;40,E4&lt;&gt;""),COUNTIF(E6:E35,9),"")</f>
        <v>2</v>
      </c>
      <c r="F39" s="41" t="n">
        <f aca="false">IF(AND(COUNTBLANK($B$6:$B$35)&lt;&gt;40,F4&lt;&gt;""),COUNTIF(F6:F35,9),"")</f>
        <v>2</v>
      </c>
      <c r="G39" s="41" t="n">
        <f aca="false">IF(AND(COUNTBLANK($B$6:$B$35)&lt;&gt;40,G4&lt;&gt;""),COUNTIF(G6:G35,9),"")</f>
        <v>5</v>
      </c>
      <c r="H39" s="41" t="n">
        <f aca="false">IF(AND(COUNTBLANK($B$6:$B$35)&lt;&gt;40,H4&lt;&gt;""),COUNTIF(H6:H35,9),"")</f>
        <v>0</v>
      </c>
      <c r="I39" s="41" t="n">
        <f aca="false">IF(AND(COUNTBLANK($B$6:$B$35)&lt;&gt;40,I4&lt;&gt;""),COUNTIF(I6:I35,9),"")</f>
        <v>0</v>
      </c>
      <c r="J39" s="41" t="n">
        <f aca="false">IF(AND(COUNTBLANK($B$6:$B$35)&lt;&gt;40,J4&lt;&gt;""),COUNTIF(J6:J35,9),"")</f>
        <v>5</v>
      </c>
      <c r="K39" s="41" t="n">
        <f aca="false">IF(AND(COUNTBLANK($B$6:$B$35)&lt;&gt;40,K4&lt;&gt;""),COUNTIF(K6:K35,9),"")</f>
        <v>7</v>
      </c>
      <c r="L39" s="41" t="n">
        <f aca="false">IF(AND(COUNTBLANK($B$6:$B$35)&lt;&gt;40,L4&lt;&gt;""),COUNTIF(L6:L35,9),"")</f>
        <v>1</v>
      </c>
      <c r="M39" s="41" t="n">
        <f aca="false">IF(AND(COUNTBLANK($B$6:$B$35)&lt;&gt;40,M4&lt;&gt;""),COUNTIF(M6:M35,9),"")</f>
        <v>7</v>
      </c>
      <c r="N39" s="41" t="str">
        <f aca="false">IF(AND(COUNTBLANK($B$6:$B$35)&lt;&gt;40,N4&lt;&gt;""),COUNTIF(N6:N35,9),"")</f>
        <v/>
      </c>
      <c r="O39" s="41" t="str">
        <f aca="false">IF(AND(COUNTBLANK($B$6:$B$35)&lt;&gt;40,O4&lt;&gt;""),COUNTIF(O6:O35,9),"")</f>
        <v/>
      </c>
      <c r="P39" s="38"/>
      <c r="Q39" s="42" t="s">
        <v>58</v>
      </c>
      <c r="R39" s="42"/>
      <c r="S39" s="42"/>
      <c r="T39" s="38"/>
      <c r="U39" s="43" t="s">
        <v>59</v>
      </c>
      <c r="V39" s="43"/>
      <c r="W39" s="43"/>
      <c r="X39" s="43"/>
      <c r="Y39" s="38" t="str">
        <f aca="false">IF(AND(COUNTBLANK($B$6:$B$35)&lt;&gt;40,Y4&lt;&gt;""),COUNTIF(Y6:Y35,4),"")</f>
        <v/>
      </c>
      <c r="Z39" s="38" t="str">
        <f aca="false">IF(AND(COUNTBLANK($B$6:$B$35)&lt;&gt;40,Z4&lt;&gt;""),COUNTIF(Z6:Z35,4),"")</f>
        <v/>
      </c>
      <c r="AA39" s="38" t="str">
        <f aca="false">IF(AND(COUNTBLANK($B$6:$B$35)&lt;&gt;40,AA4&lt;&gt;""),COUNTIF(AA6:AA35,4),"")</f>
        <v/>
      </c>
      <c r="AB39" s="39"/>
      <c r="AC39" s="39"/>
      <c r="AD39" s="40"/>
    </row>
    <row r="40" customFormat="false" ht="8.1" hidden="false" customHeight="true" outlineLevel="0" collapsed="false">
      <c r="A40" s="35"/>
      <c r="B40" s="36" t="s">
        <v>60</v>
      </c>
      <c r="C40" s="41" t="n">
        <f aca="false">IF(AND(COUNTBLANK($B$6:$B$35)&lt;&gt;40,C4&lt;&gt;""),COUNTIF(C6:C35,8),"")</f>
        <v>3</v>
      </c>
      <c r="D40" s="41" t="n">
        <f aca="false">IF(AND(COUNTBLANK($B$6:$B$35)&lt;&gt;40,D4&lt;&gt;""),COUNTIF(D6:D35,8),"")</f>
        <v>4</v>
      </c>
      <c r="E40" s="41" t="n">
        <f aca="false">IF(AND(COUNTBLANK($B$6:$B$35)&lt;&gt;40,E4&lt;&gt;""),COUNTIF(E6:E35,8),"")</f>
        <v>7</v>
      </c>
      <c r="F40" s="41" t="n">
        <f aca="false">IF(AND(COUNTBLANK($B$6:$B$35)&lt;&gt;40,F4&lt;&gt;""),COUNTIF(F6:F35,8),"")</f>
        <v>9</v>
      </c>
      <c r="G40" s="41" t="n">
        <f aca="false">IF(AND(COUNTBLANK($B$6:$B$35)&lt;&gt;40,G4&lt;&gt;""),COUNTIF(G6:G35,8),"")</f>
        <v>4</v>
      </c>
      <c r="H40" s="41" t="n">
        <f aca="false">IF(AND(COUNTBLANK($B$6:$B$35)&lt;&gt;40,H4&lt;&gt;""),COUNTIF(H6:H35,8),"")</f>
        <v>2</v>
      </c>
      <c r="I40" s="41" t="n">
        <f aca="false">IF(AND(COUNTBLANK($B$6:$B$35)&lt;&gt;40,I4&lt;&gt;""),COUNTIF(I6:I35,8),"")</f>
        <v>4</v>
      </c>
      <c r="J40" s="41" t="n">
        <f aca="false">IF(AND(COUNTBLANK($B$6:$B$35)&lt;&gt;40,J4&lt;&gt;""),COUNTIF(J6:J35,8),"")</f>
        <v>9</v>
      </c>
      <c r="K40" s="41" t="n">
        <f aca="false">IF(AND(COUNTBLANK($B$6:$B$35)&lt;&gt;40,K4&lt;&gt;""),COUNTIF(K6:K35,8),"")</f>
        <v>11</v>
      </c>
      <c r="L40" s="41" t="n">
        <f aca="false">IF(AND(COUNTBLANK($B$6:$B$35)&lt;&gt;40,L4&lt;&gt;""),COUNTIF(L6:L35,8),"")</f>
        <v>3</v>
      </c>
      <c r="M40" s="41" t="n">
        <f aca="false">IF(AND(COUNTBLANK($B$6:$B$35)&lt;&gt;40,M4&lt;&gt;""),COUNTIF(M6:M35,8),"")</f>
        <v>5</v>
      </c>
      <c r="N40" s="41" t="str">
        <f aca="false">IF(AND(COUNTBLANK($B$6:$B$35)&lt;&gt;40,N4&lt;&gt;""),COUNTIF(N6:N35,8),"")</f>
        <v/>
      </c>
      <c r="O40" s="41" t="str">
        <f aca="false">IF(AND(COUNTBLANK($B$6:$B$35)&lt;&gt;40,O4&lt;&gt;""),COUNTIF(O6:O35,8),"")</f>
        <v/>
      </c>
      <c r="P40" s="38"/>
      <c r="Q40" s="38"/>
      <c r="R40" s="38"/>
      <c r="S40" s="38"/>
      <c r="T40" s="38"/>
      <c r="U40" s="38"/>
      <c r="V40" s="38"/>
      <c r="W40" s="38"/>
      <c r="X40" s="38" t="str">
        <f aca="false">IF(AND(COUNTBLANK($B$6:$B$35)&lt;&gt;40,X4&lt;&gt;""),COUNTIF(X6:X35,3),"")</f>
        <v/>
      </c>
      <c r="Y40" s="38" t="str">
        <f aca="false">IF(AND(COUNTBLANK($B$6:$B$35)&lt;&gt;40,Y4&lt;&gt;""),COUNTIF(Y6:Y35,3),"")</f>
        <v/>
      </c>
      <c r="Z40" s="38" t="str">
        <f aca="false">IF(AND(COUNTBLANK($B$6:$B$35)&lt;&gt;40,Z4&lt;&gt;""),COUNTIF(Z6:Z35,3),"")</f>
        <v/>
      </c>
      <c r="AA40" s="38" t="str">
        <f aca="false">IF(AND(COUNTBLANK($B$6:$B$35)&lt;&gt;40,AA4&lt;&gt;""),COUNTIF(AA6:AA35,3),"")</f>
        <v/>
      </c>
      <c r="AB40" s="44" t="s">
        <v>5</v>
      </c>
      <c r="AC40" s="44"/>
      <c r="AD40" s="45" t="n">
        <f aca="false">((AC53*AC55*6)-AB35)/(AC53*AC55*6)</f>
        <v>0.930506011362135</v>
      </c>
    </row>
    <row r="41" customFormat="false" ht="8.1" hidden="false" customHeight="true" outlineLevel="0" collapsed="false">
      <c r="A41" s="35"/>
      <c r="B41" s="36" t="s">
        <v>61</v>
      </c>
      <c r="C41" s="41" t="n">
        <f aca="false">IF(AND(COUNTBLANK($B$6:$B$35)&lt;&gt;40,C4&lt;&gt;""),COUNTIF(C6:C35,7),"")</f>
        <v>0</v>
      </c>
      <c r="D41" s="41" t="n">
        <f aca="false">IF(AND(COUNTBLANK($B$6:$B$35)&lt;&gt;40,D4&lt;&gt;""),COUNTIF(D6:D35,7),"")</f>
        <v>12</v>
      </c>
      <c r="E41" s="41" t="n">
        <f aca="false">IF(AND(COUNTBLANK($B$6:$B$35)&lt;&gt;40,E4&lt;&gt;""),COUNTIF(E6:E35,7),"")</f>
        <v>14</v>
      </c>
      <c r="F41" s="41" t="n">
        <f aca="false">IF(AND(COUNTBLANK($B$6:$B$35)&lt;&gt;40,F4&lt;&gt;""),COUNTIF(F6:F35,7),"")</f>
        <v>13</v>
      </c>
      <c r="G41" s="41" t="n">
        <f aca="false">IF(AND(COUNTBLANK($B$6:$B$35)&lt;&gt;40,G4&lt;&gt;""),COUNTIF(G6:G35,7),"")</f>
        <v>8</v>
      </c>
      <c r="H41" s="41" t="n">
        <f aca="false">IF(AND(COUNTBLANK($B$6:$B$35)&lt;&gt;40,H4&lt;&gt;""),COUNTIF(H6:H35,7),"")</f>
        <v>3</v>
      </c>
      <c r="I41" s="41" t="n">
        <f aca="false">IF(AND(COUNTBLANK($B$6:$B$35)&lt;&gt;40,I4&lt;&gt;""),COUNTIF(I6:I35,7),"")</f>
        <v>9</v>
      </c>
      <c r="J41" s="41" t="n">
        <f aca="false">IF(AND(COUNTBLANK($B$6:$B$35)&lt;&gt;40,J4&lt;&gt;""),COUNTIF(J6:J35,7),"")</f>
        <v>5</v>
      </c>
      <c r="K41" s="41" t="n">
        <f aca="false">IF(AND(COUNTBLANK($B$6:$B$35)&lt;&gt;40,K4&lt;&gt;""),COUNTIF(K6:K35,7),"")</f>
        <v>7</v>
      </c>
      <c r="L41" s="41" t="n">
        <f aca="false">IF(AND(COUNTBLANK($B$6:$B$35)&lt;&gt;40,L4&lt;&gt;""),COUNTIF(L6:L35,7),"")</f>
        <v>3</v>
      </c>
      <c r="M41" s="41" t="n">
        <f aca="false">IF(AND(COUNTBLANK($B$6:$B$35)&lt;&gt;40,M4&lt;&gt;""),COUNTIF(M6:M35,7),"")</f>
        <v>8</v>
      </c>
      <c r="N41" s="41" t="str">
        <f aca="false">IF(AND(COUNTBLANK($B$6:$B$35)&lt;&gt;40,N4&lt;&gt;""),COUNTIF(N6:N35,7),"")</f>
        <v/>
      </c>
      <c r="O41" s="41" t="str">
        <f aca="false">IF(AND(COUNTBLANK($B$6:$B$35)&lt;&gt;40,O4&lt;&gt;""),COUNTIF(O6:O35,7),"")</f>
        <v/>
      </c>
      <c r="P41" s="38"/>
      <c r="Q41" s="43" t="s">
        <v>62</v>
      </c>
      <c r="R41" s="43"/>
      <c r="S41" s="43"/>
      <c r="T41" s="43"/>
      <c r="U41" s="43"/>
      <c r="V41" s="43"/>
      <c r="W41" s="43"/>
      <c r="X41" s="43"/>
      <c r="Y41" s="38" t="str">
        <f aca="false">IF(AND(COUNTBLANK($B$6:$B$35)&lt;&gt;40,Y4&lt;&gt;""),COUNTIF(Y6:Y35,2),"")</f>
        <v/>
      </c>
      <c r="Z41" s="38" t="str">
        <f aca="false">IF(AND(COUNTBLANK($B$6:$B$35)&lt;&gt;40,Z4&lt;&gt;""),COUNTIF(Z6:Z35,2),"")</f>
        <v/>
      </c>
      <c r="AA41" s="38" t="str">
        <f aca="false">IF(AND(COUNTBLANK($B$6:$B$35)&lt;&gt;40,AA4&lt;&gt;""),COUNTIF(AA6:AA35,2),"")</f>
        <v/>
      </c>
      <c r="AB41" s="44"/>
      <c r="AC41" s="44"/>
      <c r="AD41" s="45"/>
    </row>
    <row r="42" customFormat="false" ht="8.1" hidden="false" customHeight="true" outlineLevel="0" collapsed="false">
      <c r="A42" s="35"/>
      <c r="B42" s="36" t="s">
        <v>63</v>
      </c>
      <c r="C42" s="41" t="n">
        <f aca="false">IF(AND(COUNTBLANK($B$6:$B$35)&lt;&gt;40,C4&lt;&gt;""),COUNTIF(C6:C35,6),"")</f>
        <v>0</v>
      </c>
      <c r="D42" s="41" t="n">
        <f aca="false">IF(AND(COUNTBLANK($B$6:$B$35)&lt;&gt;40,D4&lt;&gt;""),COUNTIF(D6:D35,6),"")</f>
        <v>8</v>
      </c>
      <c r="E42" s="41" t="n">
        <f aca="false">IF(AND(COUNTBLANK($B$6:$B$35)&lt;&gt;40,E4&lt;&gt;""),COUNTIF(E6:E35,6),"")</f>
        <v>6</v>
      </c>
      <c r="F42" s="41" t="n">
        <f aca="false">IF(AND(COUNTBLANK($B$6:$B$35)&lt;&gt;40,F4&lt;&gt;""),COUNTIF(F6:F35,6),"")</f>
        <v>2</v>
      </c>
      <c r="G42" s="41" t="n">
        <f aca="false">IF(AND(COUNTBLANK($B$6:$B$35)&lt;&gt;40,G4&lt;&gt;""),COUNTIF(G6:G35,6),"")</f>
        <v>3</v>
      </c>
      <c r="H42" s="41" t="n">
        <f aca="false">IF(AND(COUNTBLANK($B$6:$B$35)&lt;&gt;40,H4&lt;&gt;""),COUNTIF(H6:H35,6),"")</f>
        <v>6</v>
      </c>
      <c r="I42" s="41" t="n">
        <f aca="false">IF(AND(COUNTBLANK($B$6:$B$35)&lt;&gt;40,I4&lt;&gt;""),COUNTIF(I6:I35,6),"")</f>
        <v>9</v>
      </c>
      <c r="J42" s="41" t="n">
        <f aca="false">IF(AND(COUNTBLANK($B$6:$B$35)&lt;&gt;40,J4&lt;&gt;""),COUNTIF(J6:J35,6),"")</f>
        <v>5</v>
      </c>
      <c r="K42" s="41" t="n">
        <f aca="false">IF(AND(COUNTBLANK($B$6:$B$35)&lt;&gt;40,K4&lt;&gt;""),COUNTIF(K6:K35,6),"")</f>
        <v>0</v>
      </c>
      <c r="L42" s="41" t="n">
        <f aca="false">IF(AND(COUNTBLANK($B$6:$B$35)&lt;&gt;40,L4&lt;&gt;""),COUNTIF(L6:L35,6),"")</f>
        <v>1</v>
      </c>
      <c r="M42" s="41" t="n">
        <f aca="false">IF(AND(COUNTBLANK($B$6:$B$35)&lt;&gt;40,M4&lt;&gt;""),COUNTIF(M6:M35,6),"")</f>
        <v>1</v>
      </c>
      <c r="N42" s="41" t="str">
        <f aca="false">IF(AND(COUNTBLANK($B$6:$B$35)&lt;&gt;40,N4&lt;&gt;""),COUNTIF(N6:N35,6),"")</f>
        <v/>
      </c>
      <c r="O42" s="41" t="str">
        <f aca="false">IF(AND(COUNTBLANK($B$6:$B$35)&lt;&gt;40,O4&lt;&gt;""),COUNTIF(O6:O35,6),"")</f>
        <v/>
      </c>
      <c r="P42" s="38"/>
      <c r="Q42" s="46"/>
      <c r="R42" s="46"/>
      <c r="S42" s="46"/>
      <c r="T42" s="46"/>
      <c r="U42" s="46"/>
      <c r="V42" s="46"/>
      <c r="W42" s="47"/>
      <c r="X42" s="46"/>
      <c r="Y42" s="38"/>
      <c r="Z42" s="38"/>
      <c r="AA42" s="38"/>
      <c r="AB42" s="44" t="s">
        <v>64</v>
      </c>
      <c r="AC42" s="44"/>
      <c r="AD42" s="48" t="n">
        <f aca="false">AC35/AC55</f>
        <v>1.17241379310345</v>
      </c>
    </row>
    <row r="43" customFormat="false" ht="8.1" hidden="false" customHeight="true" outlineLevel="0" collapsed="false">
      <c r="A43" s="35"/>
      <c r="B43" s="36" t="s">
        <v>65</v>
      </c>
      <c r="C43" s="41" t="n">
        <f aca="false">IF(AND(COUNTBLANK($B$6:$B$35)&lt;&gt;40,C4&lt;&gt;""),COUNTIF(C6:C35,5),"")</f>
        <v>0</v>
      </c>
      <c r="D43" s="41" t="n">
        <f aca="false">IF(AND(COUNTBLANK($B$6:$B$35)&lt;&gt;40,D4&lt;&gt;""),COUNTIF(D6:D35,5),"")</f>
        <v>2</v>
      </c>
      <c r="E43" s="41" t="n">
        <f aca="false">IF(AND(COUNTBLANK($B$6:$B$35)&lt;&gt;40,E4&lt;&gt;""),COUNTIF(E6:E35,5),"")</f>
        <v>0</v>
      </c>
      <c r="F43" s="41" t="n">
        <f aca="false">IF(AND(COUNTBLANK($B$6:$B$35)&lt;&gt;40,F4&lt;&gt;""),COUNTIF(F6:F35,5),"")</f>
        <v>0</v>
      </c>
      <c r="G43" s="41" t="n">
        <f aca="false">IF(AND(COUNTBLANK($B$6:$B$35)&lt;&gt;40,G4&lt;&gt;""),COUNTIF(G6:G35,5),"")</f>
        <v>3</v>
      </c>
      <c r="H43" s="41" t="n">
        <f aca="false">IF(AND(COUNTBLANK($B$6:$B$35)&lt;&gt;40,H4&lt;&gt;""),COUNTIF(H6:H35,5),"")</f>
        <v>8</v>
      </c>
      <c r="I43" s="41" t="n">
        <f aca="false">IF(AND(COUNTBLANK($B$6:$B$35)&lt;&gt;40,I4&lt;&gt;""),COUNTIF(I6:I35,5),"")</f>
        <v>4</v>
      </c>
      <c r="J43" s="41" t="n">
        <f aca="false">IF(AND(COUNTBLANK($B$6:$B$35)&lt;&gt;40,J4&lt;&gt;""),COUNTIF(J6:J35,5),"")</f>
        <v>2</v>
      </c>
      <c r="K43" s="41" t="n">
        <f aca="false">IF(AND(COUNTBLANK($B$6:$B$35)&lt;&gt;40,K4&lt;&gt;""),COUNTIF(K6:K35,5),"")</f>
        <v>1</v>
      </c>
      <c r="L43" s="41" t="n">
        <f aca="false">IF(AND(COUNTBLANK($B$6:$B$35)&lt;&gt;40,L4&lt;&gt;""),COUNTIF(L6:L35,5),"")</f>
        <v>6</v>
      </c>
      <c r="M43" s="41" t="n">
        <f aca="false">IF(AND(COUNTBLANK($B$6:$B$35)&lt;&gt;40,M4&lt;&gt;""),COUNTIF(M6:M35,5),"")</f>
        <v>4</v>
      </c>
      <c r="N43" s="41" t="str">
        <f aca="false">IF(AND(COUNTBLANK($B$6:$B$35)&lt;&gt;40,N4&lt;&gt;""),COUNTIF(N6:N35,5),"")</f>
        <v/>
      </c>
      <c r="O43" s="41" t="str">
        <f aca="false">IF(AND(COUNTBLANK($B$6:$B$35)&lt;&gt;40,O4&lt;&gt;""),COUNTIF(O6:O35,5),"")</f>
        <v/>
      </c>
      <c r="P43" s="38"/>
      <c r="Q43" s="43" t="s">
        <v>62</v>
      </c>
      <c r="R43" s="43"/>
      <c r="S43" s="43"/>
      <c r="T43" s="43"/>
      <c r="U43" s="43"/>
      <c r="V43" s="43"/>
      <c r="W43" s="43"/>
      <c r="X43" s="43"/>
      <c r="Y43" s="38"/>
      <c r="Z43" s="38"/>
      <c r="AA43" s="38"/>
      <c r="AB43" s="44"/>
      <c r="AC43" s="44"/>
      <c r="AD43" s="48"/>
    </row>
    <row r="44" customFormat="false" ht="8.1" hidden="false" customHeight="true" outlineLevel="0" collapsed="false">
      <c r="A44" s="35"/>
      <c r="B44" s="36" t="s">
        <v>66</v>
      </c>
      <c r="C44" s="41" t="n">
        <f aca="false">IF(AND(COUNTBLANK($B$6:$B$35)&lt;&gt;40,C4&lt;&gt;""),COUNTIF(C6:C35,4),"")</f>
        <v>1</v>
      </c>
      <c r="D44" s="41" t="n">
        <f aca="false">IF(AND(COUNTBLANK($B$6:$B$35)&lt;&gt;40,D4&lt;&gt;""),COUNTIF(D6:D35,4),"")</f>
        <v>0</v>
      </c>
      <c r="E44" s="41" t="n">
        <f aca="false">IF(AND(COUNTBLANK($B$6:$B$35)&lt;&gt;40,E4&lt;&gt;""),COUNTIF(E6:E35,4),"")</f>
        <v>0</v>
      </c>
      <c r="F44" s="41" t="n">
        <f aca="false">IF(AND(COUNTBLANK($B$6:$B$35)&lt;&gt;40,F4&lt;&gt;""),COUNTIF(F6:F35,4),"")</f>
        <v>0</v>
      </c>
      <c r="G44" s="41" t="n">
        <f aca="false">IF(AND(COUNTBLANK($B$6:$B$35)&lt;&gt;40,G4&lt;&gt;""),COUNTIF(G6:G35,4),"")</f>
        <v>4</v>
      </c>
      <c r="H44" s="41" t="n">
        <f aca="false">IF(AND(COUNTBLANK($B$6:$B$35)&lt;&gt;40,H4&lt;&gt;""),COUNTIF(H6:H35,4),"")</f>
        <v>7</v>
      </c>
      <c r="I44" s="41" t="n">
        <f aca="false">IF(AND(COUNTBLANK($B$6:$B$35)&lt;&gt;40,I4&lt;&gt;""),COUNTIF(I6:I35,4),"")</f>
        <v>3</v>
      </c>
      <c r="J44" s="41" t="n">
        <f aca="false">IF(AND(COUNTBLANK($B$6:$B$35)&lt;&gt;40,J4&lt;&gt;""),COUNTIF(J6:J35,4),"")</f>
        <v>1</v>
      </c>
      <c r="K44" s="41" t="n">
        <f aca="false">IF(AND(COUNTBLANK($B$6:$B$35)&lt;&gt;40,K4&lt;&gt;""),COUNTIF(K6:K35,4),"")</f>
        <v>0</v>
      </c>
      <c r="L44" s="41" t="n">
        <f aca="false">IF(AND(COUNTBLANK($B$6:$B$35)&lt;&gt;40,L4&lt;&gt;""),COUNTIF(L6:L35,4),"")</f>
        <v>10</v>
      </c>
      <c r="M44" s="41" t="n">
        <f aca="false">IF(AND(COUNTBLANK($B$6:$B$35)&lt;&gt;40,M4&lt;&gt;""),COUNTIF(M6:M35,4),"")</f>
        <v>2</v>
      </c>
      <c r="N44" s="41" t="str">
        <f aca="false">IF(AND(COUNTBLANK($B$6:$B$35)&lt;&gt;40,N4&lt;&gt;""),COUNTIF(N6:N35,4),"")</f>
        <v/>
      </c>
      <c r="O44" s="41" t="str">
        <f aca="false">IF(AND(COUNTBLANK($B$6:$B$35)&lt;&gt;40,O4&lt;&gt;""),COUNTIF(O6:O35,4),""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49"/>
      <c r="AC44" s="50"/>
      <c r="AD44" s="51"/>
    </row>
    <row r="45" customFormat="false" ht="8.1" hidden="false" customHeight="true" outlineLevel="0" collapsed="false">
      <c r="A45" s="35"/>
      <c r="B45" s="36" t="s">
        <v>67</v>
      </c>
      <c r="C45" s="52" t="n">
        <f aca="false">IF(AND(COUNTBLANK($B$6:$B$35)&lt;&gt;40,C4&lt;&gt;""),COUNTIF(C6:C35,3),"")</f>
        <v>0</v>
      </c>
      <c r="D45" s="52" t="n">
        <f aca="false">IF(AND(COUNTBLANK($B$6:$B$35)&lt;&gt;40,D4&lt;&gt;""),COUNTIF(D6:D35,3),"")</f>
        <v>0</v>
      </c>
      <c r="E45" s="52" t="n">
        <f aca="false">IF(AND(COUNTBLANK($B$6:$B$35)&lt;&gt;40,E4&lt;&gt;""),COUNTIF(E6:E35,3),"")</f>
        <v>0</v>
      </c>
      <c r="F45" s="52" t="n">
        <f aca="false">IF(AND(COUNTBLANK($B$6:$B$35)&lt;&gt;40,F4&lt;&gt;""),COUNTIF(F6:F35,3),"")</f>
        <v>0</v>
      </c>
      <c r="G45" s="52" t="n">
        <f aca="false">IF(AND(COUNTBLANK($B$6:$B$35)&lt;&gt;40,G4&lt;&gt;""),COUNTIF(G6:G35,3),"")</f>
        <v>0</v>
      </c>
      <c r="H45" s="52" t="n">
        <f aca="false">IF(AND(COUNTBLANK($B$6:$B$35)&lt;&gt;40,H4&lt;&gt;""),COUNTIF(H6:H35,3),"")</f>
        <v>3</v>
      </c>
      <c r="I45" s="52" t="n">
        <f aca="false">IF(AND(COUNTBLANK($B$6:$B$35)&lt;&gt;40,I4&lt;&gt;""),COUNTIF(I6:I35,3),"")</f>
        <v>0</v>
      </c>
      <c r="J45" s="52" t="n">
        <f aca="false">IF(AND(COUNTBLANK($B$6:$B$35)&lt;&gt;40,J4&lt;&gt;""),COUNTIF(J6:J35,3),"")</f>
        <v>0</v>
      </c>
      <c r="K45" s="52" t="n">
        <f aca="false">IF(AND(COUNTBLANK($B$6:$B$35)&lt;&gt;40,K4&lt;&gt;""),COUNTIF(K6:K35,3),"")</f>
        <v>0</v>
      </c>
      <c r="L45" s="52" t="n">
        <f aca="false">IF(AND(COUNTBLANK($B$6:$B$35)&lt;&gt;40,L4&lt;&gt;""),COUNTIF(L6:L35,3),"")</f>
        <v>5</v>
      </c>
      <c r="M45" s="52" t="n">
        <f aca="false">IF(AND(COUNTBLANK($B$6:$B$35)&lt;&gt;40,M4&lt;&gt;""),COUNTIF(M6:M35,3),"")</f>
        <v>1</v>
      </c>
      <c r="N45" s="52" t="str">
        <f aca="false">IF(AND(COUNTBLANK($B$6:$B$35)&lt;&gt;40,N4&lt;&gt;""),COUNTIF(N6:N35,3),"")</f>
        <v/>
      </c>
      <c r="O45" s="52" t="str">
        <f aca="false">IF(AND(COUNTBLANK($B$6:$B$35)&lt;&gt;40,O4&lt;&gt;""),COUNTIF(O6:O35,3),"")</f>
        <v/>
      </c>
      <c r="P45" s="38"/>
      <c r="Q45" s="38"/>
      <c r="R45" s="38"/>
      <c r="S45" s="38"/>
      <c r="T45" s="38"/>
      <c r="U45" s="53" t="s">
        <v>68</v>
      </c>
      <c r="V45" s="53"/>
      <c r="W45" s="53"/>
      <c r="X45" s="53"/>
      <c r="Y45" s="53"/>
      <c r="Z45" s="53"/>
      <c r="AA45" s="53"/>
      <c r="AB45" s="54"/>
      <c r="AC45" s="55"/>
      <c r="AD45" s="56" t="s">
        <v>69</v>
      </c>
    </row>
    <row r="46" customFormat="false" ht="8.1" hidden="false" customHeight="true" outlineLevel="0" collapsed="false">
      <c r="A46" s="35"/>
      <c r="B46" s="36" t="s">
        <v>70</v>
      </c>
      <c r="C46" s="52" t="n">
        <f aca="false">IF(AND(COUNTBLANK($B$6:$B$35)&lt;&gt;40,C4&lt;&gt;""),COUNTIF(C6:C35,2),"")</f>
        <v>0</v>
      </c>
      <c r="D46" s="52" t="n">
        <f aca="false">IF(AND(COUNTBLANK($B$6:$B$35)&lt;&gt;40,D4&lt;&gt;""),COUNTIF(D6:D35,2),"")</f>
        <v>0</v>
      </c>
      <c r="E46" s="52" t="n">
        <f aca="false">IF(AND(COUNTBLANK($B$6:$B$35)&lt;&gt;40,E4&lt;&gt;""),COUNTIF(E6:E35,2),"")</f>
        <v>0</v>
      </c>
      <c r="F46" s="52" t="n">
        <f aca="false">IF(AND(COUNTBLANK($B$6:$B$35)&lt;&gt;40,F4&lt;&gt;""),COUNTIF(F6:F35,2),"")</f>
        <v>0</v>
      </c>
      <c r="G46" s="52" t="n">
        <f aca="false">IF(AND(COUNTBLANK($B$6:$B$35)&lt;&gt;40,G4&lt;&gt;""),COUNTIF(G6:G35,2),"")</f>
        <v>0</v>
      </c>
      <c r="H46" s="52" t="n">
        <f aca="false">IF(AND(COUNTBLANK($B$6:$B$35)&lt;&gt;40,H4&lt;&gt;""),COUNTIF(H6:H35,2),"")</f>
        <v>0</v>
      </c>
      <c r="I46" s="52" t="n">
        <f aca="false">IF(AND(COUNTBLANK($B$6:$B$35)&lt;&gt;40,I4&lt;&gt;""),COUNTIF(I6:I35,2),"")</f>
        <v>0</v>
      </c>
      <c r="J46" s="52" t="n">
        <f aca="false">IF(AND(COUNTBLANK($B$6:$B$35)&lt;&gt;40,J4&lt;&gt;""),COUNTIF(J6:J35,2),"")</f>
        <v>0</v>
      </c>
      <c r="K46" s="52" t="n">
        <f aca="false">IF(AND(COUNTBLANK($B$6:$B$35)&lt;&gt;40,K4&lt;&gt;""),COUNTIF(K6:K35,2),"")</f>
        <v>0</v>
      </c>
      <c r="L46" s="52" t="n">
        <f aca="false">IF(AND(COUNTBLANK($B$6:$B$35)&lt;&gt;40,L4&lt;&gt;""),COUNTIF(L6:L35,2),"")</f>
        <v>0</v>
      </c>
      <c r="M46" s="52" t="n">
        <f aca="false">IF(AND(COUNTBLANK($B$6:$B$35)&lt;&gt;40,M4&lt;&gt;""),COUNTIF(M6:M35,2),"")</f>
        <v>0</v>
      </c>
      <c r="N46" s="52" t="str">
        <f aca="false">IF(AND(COUNTBLANK($B$6:$B$35)&lt;&gt;40,N4&lt;&gt;""),COUNTIF(N6:N35,2),"")</f>
        <v/>
      </c>
      <c r="O46" s="52" t="str">
        <f aca="false">IF(AND(COUNTBLANK($B$6:$B$35)&lt;&gt;40,O4&lt;&gt;""),COUNTIF(O6:O35,2),"")</f>
        <v/>
      </c>
      <c r="P46" s="38"/>
      <c r="Q46" s="38"/>
      <c r="R46" s="38"/>
      <c r="S46" s="38"/>
      <c r="T46" s="38"/>
      <c r="U46" s="53"/>
      <c r="V46" s="53"/>
      <c r="W46" s="53"/>
      <c r="X46" s="53"/>
      <c r="Y46" s="53"/>
      <c r="Z46" s="53"/>
      <c r="AA46" s="53"/>
      <c r="AB46" s="53" t="s">
        <v>71</v>
      </c>
      <c r="AC46" s="53"/>
      <c r="AD46" s="56"/>
    </row>
    <row r="47" customFormat="false" ht="8.1" hidden="false" customHeight="true" outlineLevel="0" collapsed="false">
      <c r="A47" s="35"/>
      <c r="B47" s="36" t="s">
        <v>72</v>
      </c>
      <c r="C47" s="52" t="n">
        <f aca="false">IF(AND(COUNTBLANK($B$6:$B$35)&lt;&gt;40,C4&lt;&gt;""),COUNTIF(C6:C35,1),"")</f>
        <v>0</v>
      </c>
      <c r="D47" s="52" t="n">
        <f aca="false">IF(AND(COUNTBLANK($B$6:$B$35)&lt;&gt;40,D4&lt;&gt;""),COUNTIF(D6:D35,1),"")</f>
        <v>0</v>
      </c>
      <c r="E47" s="52" t="n">
        <f aca="false">IF(AND(COUNTBLANK($B$6:$B$35)&lt;&gt;40,E4&lt;&gt;""),COUNTIF(E6:E35,1),"")</f>
        <v>0</v>
      </c>
      <c r="F47" s="52" t="n">
        <f aca="false">IF(AND(COUNTBLANK($B$6:$B$35)&lt;&gt;40,F4&lt;&gt;""),COUNTIF(F6:F35,1),"")</f>
        <v>0</v>
      </c>
      <c r="G47" s="52" t="n">
        <f aca="false">IF(AND(COUNTBLANK($B$6:$B$35)&lt;&gt;40,G4&lt;&gt;""),COUNTIF(G6:G35,1),"")</f>
        <v>0</v>
      </c>
      <c r="H47" s="52" t="n">
        <f aca="false">IF(AND(COUNTBLANK($B$6:$B$35)&lt;&gt;40,H4&lt;&gt;""),COUNTIF(H6:H35,1),"")</f>
        <v>0</v>
      </c>
      <c r="I47" s="52" t="n">
        <f aca="false">IF(AND(COUNTBLANK($B$6:$B$35)&lt;&gt;40,I4&lt;&gt;""),COUNTIF(I6:I35,1),"")</f>
        <v>0</v>
      </c>
      <c r="J47" s="52" t="n">
        <f aca="false">IF(AND(COUNTBLANK($B$6:$B$35)&lt;&gt;40,J4&lt;&gt;""),COUNTIF(J6:J35,1),"")</f>
        <v>0</v>
      </c>
      <c r="K47" s="52" t="n">
        <f aca="false">IF(AND(COUNTBLANK($B$6:$B$35)&lt;&gt;40,K4&lt;&gt;""),COUNTIF(K6:K35,1),"")</f>
        <v>0</v>
      </c>
      <c r="L47" s="52" t="n">
        <f aca="false">IF(AND(COUNTBLANK($B$6:$B$35)&lt;&gt;40,L4&lt;&gt;""),COUNTIF(L6:L35,1),"")</f>
        <v>0</v>
      </c>
      <c r="M47" s="52" t="n">
        <f aca="false">IF(AND(COUNTBLANK($B$6:$B$35)&lt;&gt;40,M4&lt;&gt;""),COUNTIF(M6:M35,1),"")</f>
        <v>0</v>
      </c>
      <c r="N47" s="52" t="str">
        <f aca="false">IF(AND(COUNTBLANK($B$6:$B$35)&lt;&gt;40,N4&lt;&gt;""),COUNTIF(N6:N35,1),"")</f>
        <v/>
      </c>
      <c r="O47" s="52" t="str">
        <f aca="false">IF(AND(COUNTBLANK($B$6:$B$35)&lt;&gt;40,O4&lt;&gt;""),COUNTIF(O6:O35,1),"")</f>
        <v/>
      </c>
      <c r="P47" s="38"/>
      <c r="Q47" s="38"/>
      <c r="R47" s="38"/>
      <c r="S47" s="38"/>
      <c r="T47" s="38"/>
      <c r="U47" s="53" t="s">
        <v>73</v>
      </c>
      <c r="V47" s="53"/>
      <c r="W47" s="53"/>
      <c r="X47" s="53"/>
      <c r="Y47" s="53"/>
      <c r="Z47" s="53"/>
      <c r="AA47" s="53"/>
      <c r="AB47" s="57"/>
      <c r="AC47" s="57"/>
      <c r="AD47" s="56" t="s">
        <v>74</v>
      </c>
    </row>
    <row r="48" customFormat="false" ht="8.1" hidden="false" customHeight="true" outlineLevel="0" collapsed="false">
      <c r="A48" s="35"/>
      <c r="B48" s="36" t="s">
        <v>75</v>
      </c>
      <c r="C48" s="52" t="n">
        <f aca="false">IF(AND(COUNTBLANK($B$6:$B$35)&lt;&gt;40,C4&lt;&gt;""),COUNTIF(C6:C35,0),"")</f>
        <v>0</v>
      </c>
      <c r="D48" s="52" t="n">
        <f aca="false">IF(AND(COUNTBLANK($B$6:$B$35)&lt;&gt;40,D4&lt;&gt;""),COUNTIF(D6:D35,0),"")</f>
        <v>0</v>
      </c>
      <c r="E48" s="52" t="n">
        <f aca="false">IF(AND(COUNTBLANK($B$6:$B$35)&lt;&gt;40,E4&lt;&gt;""),COUNTIF(E6:E35,0),"")</f>
        <v>0</v>
      </c>
      <c r="F48" s="52" t="n">
        <f aca="false">IF(AND(COUNTBLANK($B$6:$B$35)&lt;&gt;40,F4&lt;&gt;""),COUNTIF(F6:F35,0),"")</f>
        <v>0</v>
      </c>
      <c r="G48" s="52" t="n">
        <f aca="false">IF(AND(COUNTBLANK($B$6:$B$35)&lt;&gt;40,G4&lt;&gt;""),COUNTIF(G6:G35,0),"")</f>
        <v>0</v>
      </c>
      <c r="H48" s="52" t="n">
        <f aca="false">IF(AND(COUNTBLANK($B$6:$B$35)&lt;&gt;40,H4&lt;&gt;""),COUNTIF(H6:H35,0),"")</f>
        <v>0</v>
      </c>
      <c r="I48" s="52" t="n">
        <f aca="false">IF(AND(COUNTBLANK($B$6:$B$35)&lt;&gt;40,I4&lt;&gt;""),COUNTIF(I6:I35,0),"")</f>
        <v>0</v>
      </c>
      <c r="J48" s="52" t="n">
        <f aca="false">IF(AND(COUNTBLANK($B$6:$B$35)&lt;&gt;40,J4&lt;&gt;""),COUNTIF(J6:J35,0),"")</f>
        <v>0</v>
      </c>
      <c r="K48" s="52" t="n">
        <f aca="false">IF(AND(COUNTBLANK($B$6:$B$35)&lt;&gt;40,K4&lt;&gt;""),COUNTIF(K6:K35,0),"")</f>
        <v>0</v>
      </c>
      <c r="L48" s="52" t="n">
        <f aca="false">IF(AND(COUNTBLANK($B$6:$B$35)&lt;&gt;40,L4&lt;&gt;""),COUNTIF(L6:L35,0),"")</f>
        <v>0</v>
      </c>
      <c r="M48" s="52" t="n">
        <f aca="false">IF(AND(COUNTBLANK($B$6:$B$35)&lt;&gt;40,M4&lt;&gt;""),COUNTIF(M6:M35,0),"")</f>
        <v>0</v>
      </c>
      <c r="N48" s="52" t="str">
        <f aca="false">IF(AND(COUNTBLANK($B$6:$B$35)&lt;&gt;40,N4&lt;&gt;""),COUNTIF(N6:N35,0),"")</f>
        <v/>
      </c>
      <c r="O48" s="52" t="str">
        <f aca="false">IF(AND(COUNTBLANK($B$6:$B$35)&lt;&gt;40,O4&lt;&gt;""),COUNTIF(O6:O35,0),"")</f>
        <v/>
      </c>
      <c r="P48" s="38"/>
      <c r="Q48" s="38"/>
      <c r="R48" s="38"/>
      <c r="S48" s="38"/>
      <c r="T48" s="38"/>
      <c r="U48" s="53"/>
      <c r="V48" s="53"/>
      <c r="W48" s="53"/>
      <c r="X48" s="53"/>
      <c r="Y48" s="53"/>
      <c r="Z48" s="53"/>
      <c r="AA48" s="53"/>
      <c r="AB48" s="53" t="s">
        <v>71</v>
      </c>
      <c r="AC48" s="53"/>
      <c r="AD48" s="56"/>
    </row>
    <row r="49" customFormat="false" ht="12.75" hidden="false" customHeight="false" outlineLevel="0" collapsed="false">
      <c r="A49" s="35"/>
      <c r="B49" s="36" t="s">
        <v>76</v>
      </c>
      <c r="C49" s="58" t="n">
        <f aca="false">IF(AND(COUNTBLANK($B$6:$B$35)&lt;&gt;40,C4&lt;&gt;""),COUNTBLANK(C6:C35)-COUNTBLANK($B$6:$B$35),"")+COUNTIF(C6:C34,"н/а")</f>
        <v>0</v>
      </c>
      <c r="D49" s="58" t="n">
        <f aca="false">IF(AND(COUNTBLANK($B$6:$B$35)&lt;&gt;40,D4&lt;&gt;""),COUNTBLANK(D6:D35)-COUNTBLANK($B$6:$B$35),"")+COUNTIF(D6:D34,"н/а")</f>
        <v>0</v>
      </c>
      <c r="E49" s="58" t="n">
        <f aca="false">IF(AND(COUNTBLANK($B$6:$B$35)&lt;&gt;40,E4&lt;&gt;""),COUNTBLANK(E6:E35)-COUNTBLANK($B$6:$B$35),"")+COUNTIF(E6:E34,"н/а")</f>
        <v>0</v>
      </c>
      <c r="F49" s="58" t="n">
        <f aca="false">IF(AND(COUNTBLANK($B$6:$B$35)&lt;&gt;40,F4&lt;&gt;""),COUNTBLANK(F6:F35)-COUNTBLANK($B$6:$B$35),"")+COUNTIF(F6:F34,"н/а")</f>
        <v>0</v>
      </c>
      <c r="G49" s="58" t="n">
        <f aca="false">IF(AND(COUNTBLANK($B$6:$B$35)&lt;&gt;40,G4&lt;&gt;""),COUNTBLANK(G6:G35)-COUNTBLANK($B$6:$B$35),"")+COUNTIF(G6:G34,"н/а")</f>
        <v>0</v>
      </c>
      <c r="H49" s="58" t="n">
        <f aca="false">IF(AND(COUNTBLANK($B$6:$B$35)&lt;&gt;40,H4&lt;&gt;""),COUNTBLANK(H6:H35)-COUNTBLANK($B$6:$B$35),"")+COUNTIF(H6:H34,"н/а")</f>
        <v>0</v>
      </c>
      <c r="I49" s="58" t="n">
        <f aca="false">IF(AND(COUNTBLANK($B$6:$B$35)&lt;&gt;40,I4&lt;&gt;""),COUNTBLANK(I6:I35)-COUNTBLANK($B$6:$B$35),"")+COUNTIF(I6:I34,"н/а")</f>
        <v>0</v>
      </c>
      <c r="J49" s="58" t="n">
        <f aca="false">IF(AND(COUNTBLANK($B$6:$B$35)&lt;&gt;40,J4&lt;&gt;""),COUNTBLANK(J6:J35)-COUNTBLANK($B$6:$B$35),"")+COUNTIF(J6:J34,"н/а")</f>
        <v>0</v>
      </c>
      <c r="K49" s="58" t="n">
        <f aca="false">IF(AND(COUNTBLANK($B$6:$B$35)&lt;&gt;40,K4&lt;&gt;""),COUNTBLANK(K6:K35)-COUNTBLANK($B$6:$B$35),"")+COUNTIF(K6:K34,"н/а")</f>
        <v>0</v>
      </c>
      <c r="L49" s="58" t="n">
        <f aca="false">IF(AND(COUNTBLANK($B$6:$B$35)&lt;&gt;40,L4&lt;&gt;""),COUNTBLANK(L6:L35)-COUNTBLANK($B$6:$B$35),"")+COUNTIF(L6:L34,"н/а")</f>
        <v>0</v>
      </c>
      <c r="M49" s="58" t="n">
        <f aca="false">IF(AND(COUNTBLANK($B$6:$B$35)&lt;&gt;40,M4&lt;&gt;""),COUNTBLANK(M6:M35)-COUNTBLANK($B$6:$B$35),"")+COUNTIF(M6:M34,"н/а")</f>
        <v>0</v>
      </c>
      <c r="N49" s="58" t="e">
        <f aca="false">IF(AND(COUNTBLANK($B$6:$B$35)&lt;&gt;40,N4&lt;&gt;""),COUNTBLANK(N6:N35)-COUNTBLANK($B$6:$B$35),"")+COUNTIF(N6:N34,"н/а")</f>
        <v>#VALUE!</v>
      </c>
      <c r="O49" s="58" t="e">
        <f aca="false">IF(AND(COUNTBLANK($B$6:$B$35)&lt;&gt;40,O4&lt;&gt;""),COUNTBLANK(O6:O35)-COUNTBLANK($B$6:$B$35),"")+COUNTIF(O6:O34,"н/а")</f>
        <v>#VALUE!</v>
      </c>
      <c r="P49" s="38"/>
      <c r="Q49" s="38"/>
      <c r="R49" s="38"/>
      <c r="S49" s="38"/>
      <c r="T49" s="38"/>
      <c r="U49" s="38"/>
      <c r="V49" s="38"/>
      <c r="W49" s="38"/>
      <c r="X49" s="38" t="str">
        <f aca="false">IF(AND(COUNTBLANK($B$6:$B$35)&lt;&gt;40,X4&lt;&gt;""),COUNTBLANK(X6:X35)-COUNTBLANK($B$6:$B$35),"")</f>
        <v/>
      </c>
      <c r="Y49" s="38" t="str">
        <f aca="false">IF(AND(COUNTBLANK($B$6:$B$35)&lt;&gt;40,Y4&lt;&gt;""),COUNTBLANK(Y6:Y35)-COUNTBLANK($B$6:$B$35),"")</f>
        <v/>
      </c>
      <c r="Z49" s="38" t="str">
        <f aca="false">IF(AND(COUNTBLANK($B$6:$B$35)&lt;&gt;40,Z4&lt;&gt;""),COUNTBLANK(Z6:Z35)-COUNTBLANK($B$6:$B$35),"")</f>
        <v/>
      </c>
      <c r="AA49" s="38" t="str">
        <f aca="false">IF(AND(COUNTBLANK($B$6:$B$35)&lt;&gt;40,AA4&lt;&gt;""),COUNTBLANK(AA6:AA35)-COUNTBLANK($B$6:$B$35),"")</f>
        <v/>
      </c>
      <c r="AB49" s="57"/>
      <c r="AC49" s="57"/>
      <c r="AD49" s="49"/>
    </row>
    <row r="50" customFormat="false" ht="12.7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57"/>
      <c r="AC50" s="57"/>
      <c r="AD50" s="49"/>
    </row>
    <row r="52" customFormat="false" ht="12.75" hidden="false" customHeight="false" outlineLevel="0" collapsed="false">
      <c r="AC52" s="61" t="s">
        <v>77</v>
      </c>
    </row>
    <row r="53" customFormat="false" ht="12.75" hidden="false" customHeight="false" outlineLevel="0" collapsed="false">
      <c r="AC53" s="62" t="n">
        <v>87</v>
      </c>
    </row>
    <row r="55" customFormat="false" ht="12.75" hidden="false" customHeight="false" outlineLevel="0" collapsed="false">
      <c r="X55" s="61" t="s">
        <v>78</v>
      </c>
      <c r="AC55" s="62" t="n">
        <v>29</v>
      </c>
    </row>
    <row r="56" customFormat="false" ht="12.75" hidden="false" customHeight="false" outlineLevel="0" collapsed="false">
      <c r="X56" s="61" t="s">
        <v>56</v>
      </c>
    </row>
    <row r="58" customFormat="false" ht="12.75" hidden="false" customHeight="false" outlineLevel="0" collapsed="false">
      <c r="X58" s="61" t="s">
        <v>79</v>
      </c>
      <c r="AC58" s="0" t="n">
        <f aca="false">COUNTIF(AE6:AE34,"&gt;0")</f>
        <v>0</v>
      </c>
    </row>
    <row r="59" customFormat="false" ht="12.75" hidden="false" customHeight="false" outlineLevel="0" collapsed="false">
      <c r="X59" s="63" t="s">
        <v>56</v>
      </c>
    </row>
    <row r="62" customFormat="false" ht="12.75" hidden="false" customHeight="false" outlineLevel="0" collapsed="false">
      <c r="X62" s="61" t="s">
        <v>79</v>
      </c>
      <c r="AC62" s="0" t="n">
        <v>1</v>
      </c>
    </row>
    <row r="63" customFormat="false" ht="12.75" hidden="false" customHeight="false" outlineLevel="0" collapsed="false">
      <c r="X63" s="63" t="s">
        <v>56</v>
      </c>
    </row>
  </sheetData>
  <mergeCells count="28">
    <mergeCell ref="B1:AD1"/>
    <mergeCell ref="A3:A5"/>
    <mergeCell ref="B3:B5"/>
    <mergeCell ref="C3:O3"/>
    <mergeCell ref="P3:AA3"/>
    <mergeCell ref="AB3:AC3"/>
    <mergeCell ref="AD3:AD5"/>
    <mergeCell ref="P4:AA4"/>
    <mergeCell ref="AB4:AC4"/>
    <mergeCell ref="C5:O5"/>
    <mergeCell ref="A36:B36"/>
    <mergeCell ref="C36:AD36"/>
    <mergeCell ref="AB38:AC39"/>
    <mergeCell ref="AD38:AD39"/>
    <mergeCell ref="Q39:S39"/>
    <mergeCell ref="U39:X39"/>
    <mergeCell ref="AB40:AC41"/>
    <mergeCell ref="AD40:AD41"/>
    <mergeCell ref="Q41:X41"/>
    <mergeCell ref="AB42:AC43"/>
    <mergeCell ref="AD42:AD43"/>
    <mergeCell ref="Q43:X43"/>
    <mergeCell ref="U45:AA46"/>
    <mergeCell ref="AD45:AD46"/>
    <mergeCell ref="AB46:AC46"/>
    <mergeCell ref="U47:AA48"/>
    <mergeCell ref="AD47:AD48"/>
    <mergeCell ref="AB48:AC48"/>
  </mergeCells>
  <conditionalFormatting sqref="N6:O34">
    <cfRule type="cellIs" priority="2" operator="between" aboveAverage="0" equalAverage="0" bottom="0" percent="0" rank="0" text="" dxfId="0">
      <formula>1</formula>
      <formula>3</formula>
    </cfRule>
  </conditionalFormatting>
  <conditionalFormatting sqref="N6:O34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conditionalFormatting sqref="AC6:AC34">
    <cfRule type="cellIs" priority="5" operator="greaterThan" aboveAverage="0" equalAverage="0" bottom="0" percent="0" rank="0" text="" dxfId="3">
      <formula>0</formula>
    </cfRule>
  </conditionalFormatting>
  <conditionalFormatting sqref="AC6:AC34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5.85"/>
    <col collapsed="false" customWidth="true" hidden="false" outlineLevel="0" max="3" min="3" style="64" width="7.85"/>
    <col collapsed="false" customWidth="true" hidden="false" outlineLevel="0" max="4" min="4" style="64" width="5.71"/>
    <col collapsed="false" customWidth="true" hidden="false" outlineLevel="0" max="5" min="5" style="64" width="8.7"/>
    <col collapsed="false" customWidth="true" hidden="false" outlineLevel="0" max="6" min="6" style="64" width="5.71"/>
    <col collapsed="false" customWidth="true" hidden="false" outlineLevel="0" max="7" min="7" style="64" width="8.7"/>
    <col collapsed="false" customWidth="true" hidden="false" outlineLevel="0" max="8" min="8" style="64" width="5.71"/>
    <col collapsed="false" customWidth="true" hidden="false" outlineLevel="0" max="9" min="9" style="64" width="8.7"/>
    <col collapsed="false" customWidth="true" hidden="false" outlineLevel="0" max="10" min="10" style="64" width="5.71"/>
    <col collapsed="false" customWidth="true" hidden="false" outlineLevel="0" max="11" min="11" style="64" width="8.7"/>
    <col collapsed="false" customWidth="true" hidden="false" outlineLevel="0" max="12" min="12" style="64" width="9.28"/>
    <col collapsed="false" customWidth="true" hidden="false" outlineLevel="0" max="13" min="13" style="64" width="8.7"/>
    <col collapsed="false" customWidth="true" hidden="false" outlineLevel="0" max="14" min="14" style="64" width="6.7"/>
    <col collapsed="false" customWidth="true" hidden="false" outlineLevel="0" max="15" min="15" style="64" width="8.56"/>
    <col collapsed="false" customWidth="false" hidden="false" outlineLevel="0" max="16" min="16" style="64" width="9.14"/>
    <col collapsed="false" customWidth="true" hidden="false" outlineLevel="0" max="17" min="17" style="64" width="8.7"/>
    <col collapsed="false" customWidth="false" hidden="false" outlineLevel="0" max="257" min="18" style="64" width="9.14"/>
  </cols>
  <sheetData>
    <row r="1" customFormat="false" ht="20.25" hidden="false" customHeight="true" outlineLevel="0" collapsed="false">
      <c r="A1" s="65" t="s">
        <v>8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0.75" hidden="false" customHeight="true" outlineLevel="0" collapsed="false"/>
    <row r="3" customFormat="false" ht="18" hidden="false" customHeight="true" outlineLevel="0" collapsed="false">
      <c r="A3" s="66" t="s">
        <v>8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0.1" hidden="false" customHeight="true" outlineLevel="0" collapsed="false">
      <c r="A4" s="67" t="s">
        <v>82</v>
      </c>
      <c r="B4" s="68" t="s">
        <v>83</v>
      </c>
      <c r="C4" s="68" t="s">
        <v>84</v>
      </c>
      <c r="D4" s="68" t="s">
        <v>56</v>
      </c>
      <c r="E4" s="68"/>
      <c r="F4" s="68"/>
      <c r="G4" s="68"/>
      <c r="H4" s="68"/>
      <c r="I4" s="68"/>
      <c r="J4" s="68"/>
      <c r="K4" s="68"/>
      <c r="L4" s="68" t="s">
        <v>85</v>
      </c>
      <c r="M4" s="68" t="s">
        <v>86</v>
      </c>
      <c r="N4" s="68" t="s">
        <v>87</v>
      </c>
      <c r="O4" s="68"/>
      <c r="P4" s="68" t="s">
        <v>88</v>
      </c>
      <c r="Q4" s="68" t="s">
        <v>89</v>
      </c>
    </row>
    <row r="5" customFormat="false" ht="15" hidden="false" customHeight="true" outlineLevel="0" collapsed="false">
      <c r="A5" s="67"/>
      <c r="B5" s="68"/>
      <c r="C5" s="68"/>
      <c r="D5" s="68" t="s">
        <v>90</v>
      </c>
      <c r="E5" s="68"/>
      <c r="F5" s="68" t="s">
        <v>91</v>
      </c>
      <c r="G5" s="68"/>
      <c r="H5" s="68" t="s">
        <v>92</v>
      </c>
      <c r="I5" s="68"/>
      <c r="J5" s="68" t="s">
        <v>93</v>
      </c>
      <c r="K5" s="68"/>
      <c r="L5" s="68"/>
      <c r="M5" s="68"/>
      <c r="N5" s="68" t="s">
        <v>94</v>
      </c>
      <c r="O5" s="68" t="s">
        <v>95</v>
      </c>
      <c r="P5" s="68"/>
      <c r="Q5" s="68"/>
    </row>
    <row r="6" customFormat="false" ht="27" hidden="false" customHeight="true" outlineLevel="0" collapsed="false">
      <c r="A6" s="67"/>
      <c r="B6" s="68"/>
      <c r="C6" s="68"/>
      <c r="D6" s="68" t="s">
        <v>96</v>
      </c>
      <c r="E6" s="68" t="s">
        <v>97</v>
      </c>
      <c r="F6" s="68" t="s">
        <v>96</v>
      </c>
      <c r="G6" s="68" t="s">
        <v>97</v>
      </c>
      <c r="H6" s="68" t="s">
        <v>96</v>
      </c>
      <c r="I6" s="68" t="s">
        <v>97</v>
      </c>
      <c r="J6" s="68" t="s">
        <v>96</v>
      </c>
      <c r="K6" s="68" t="s">
        <v>97</v>
      </c>
      <c r="L6" s="68"/>
      <c r="M6" s="68"/>
      <c r="N6" s="68"/>
      <c r="O6" s="68"/>
      <c r="P6" s="68"/>
      <c r="Q6" s="68"/>
    </row>
    <row r="7" customFormat="false" ht="15" hidden="false" customHeight="true" outlineLevel="0" collapsed="false">
      <c r="A7" s="69" t="s">
        <v>98</v>
      </c>
      <c r="B7" s="70" t="n">
        <f aca="false">'ПМС-31'!AC55</f>
        <v>29</v>
      </c>
      <c r="C7" s="70" t="n">
        <f aca="false">'ПМС-31'!AC55</f>
        <v>29</v>
      </c>
      <c r="D7" s="70" t="e">
        <f aca="false">DCOUNTA('ПМС-31'!B5:AA35,'ПМС-31'!B3,'Ввод данных2'!D4:L5)</f>
        <v>#VALUE!</v>
      </c>
      <c r="E7" s="71" t="e">
        <f aca="false">D7/B7</f>
        <v>#VALUE!</v>
      </c>
      <c r="F7" s="70" t="e">
        <f aca="false">DCOUNTA('ПМС-31'!B5:AA35,'ПМС-31'!B3,'Ввод данных2'!F4:L5)-D7</f>
        <v>#VALUE!</v>
      </c>
      <c r="G7" s="71" t="e">
        <f aca="false">F7/B7</f>
        <v>#VALUE!</v>
      </c>
      <c r="H7" s="70" t="e">
        <f aca="false">DCOUNTA('ПМС-31'!B5:AA35,'ПМС-31'!B3,'Ввод данных2'!I4:L5)-D7-F7</f>
        <v>#VALUE!</v>
      </c>
      <c r="I7" s="71" t="e">
        <f aca="false">H7/B7</f>
        <v>#VALUE!</v>
      </c>
      <c r="J7" s="70" t="e">
        <f aca="false">B7-H7-F7-D7</f>
        <v>#VALUE!</v>
      </c>
      <c r="K7" s="71" t="e">
        <f aca="false">J7/B7</f>
        <v>#VALUE!</v>
      </c>
      <c r="L7" s="71" t="n">
        <f aca="false">'ПМС-31'!AD38</f>
        <v>1</v>
      </c>
      <c r="M7" s="71" t="n">
        <f aca="false">((B7-'ПМС-31'!AC62)/B7)*100%</f>
        <v>0.96551724137931</v>
      </c>
      <c r="N7" s="70" t="n">
        <f aca="false">('ПМС-31'!AB35)</f>
        <v>1052</v>
      </c>
      <c r="O7" s="70" t="n">
        <f aca="false">('ПМС-31'!AC35)</f>
        <v>34</v>
      </c>
      <c r="P7" s="71" t="n">
        <f aca="false">'ПМС-31'!AD40</f>
        <v>0.930506011362135</v>
      </c>
      <c r="Q7" s="72" t="n">
        <f aca="false">'ПМС-31'!AD42</f>
        <v>1.17241379310345</v>
      </c>
    </row>
    <row r="8" customFormat="false" ht="15" hidden="false" customHeight="true" outlineLevel="0" collapsed="false">
      <c r="A8" s="73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5" hidden="false" customHeight="true" outlineLevel="0" collapsed="false">
      <c r="A9" s="74" t="s">
        <v>99</v>
      </c>
      <c r="B9" s="75" t="n">
        <f aca="false">SUM(B7:B8)</f>
        <v>29</v>
      </c>
      <c r="C9" s="70" t="n">
        <f aca="false">SUM(C7:C8)</f>
        <v>29</v>
      </c>
      <c r="D9" s="75" t="e">
        <f aca="false">SUM(D7:D8)</f>
        <v>#VALUE!</v>
      </c>
      <c r="E9" s="71" t="e">
        <f aca="false">AVERAGE(E7:E8)</f>
        <v>#VALUE!</v>
      </c>
      <c r="F9" s="76" t="e">
        <f aca="false">SUM(F7:F8)</f>
        <v>#VALUE!</v>
      </c>
      <c r="G9" s="71" t="e">
        <f aca="false">AVERAGE(G7:G8)</f>
        <v>#VALUE!</v>
      </c>
      <c r="H9" s="75" t="e">
        <f aca="false">SUM(H7:H8)</f>
        <v>#VALUE!</v>
      </c>
      <c r="I9" s="71" t="e">
        <f aca="false">AVERAGE(I7:I8)</f>
        <v>#VALUE!</v>
      </c>
      <c r="J9" s="75" t="e">
        <f aca="false">SUM(J7:J8)</f>
        <v>#VALUE!</v>
      </c>
      <c r="K9" s="71" t="e">
        <f aca="false">AVERAGE(K7:K8)</f>
        <v>#VALUE!</v>
      </c>
      <c r="L9" s="71" t="n">
        <f aca="false">AVERAGE(L7:L8)</f>
        <v>1</v>
      </c>
      <c r="M9" s="71" t="n">
        <f aca="false">AVERAGE(M7:M8)</f>
        <v>0.96551724137931</v>
      </c>
      <c r="N9" s="77" t="n">
        <f aca="false">SUM(N7:N8)</f>
        <v>1052</v>
      </c>
      <c r="O9" s="75" t="n">
        <f aca="false">SUM(O7:O8)</f>
        <v>34</v>
      </c>
      <c r="P9" s="71" t="n">
        <f aca="false">AVERAGE(P7:P8)</f>
        <v>0.930506011362135</v>
      </c>
      <c r="Q9" s="78" t="n">
        <f aca="false">AVERAGE(Q7:Q8)</f>
        <v>1.17241379310345</v>
      </c>
    </row>
    <row r="10" customFormat="false" ht="15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7.25" hidden="false" customHeight="true" outlineLevel="0" collapsed="false">
      <c r="A14" s="80" t="s">
        <v>10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 t="s">
        <v>101</v>
      </c>
      <c r="N14" s="81"/>
      <c r="O14" s="81"/>
      <c r="P14" s="79"/>
      <c r="Q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75" hidden="false" customHeight="false" outlineLevel="0" collapsed="false">
      <c r="A32" s="79"/>
      <c r="B32" s="79"/>
      <c r="C32" s="79"/>
      <c r="D32" s="79"/>
    </row>
    <row r="33" customFormat="false" ht="12.75" hidden="false" customHeight="false" outlineLevel="0" collapsed="false">
      <c r="A33" s="79"/>
      <c r="B33" s="79"/>
      <c r="C33" s="79"/>
      <c r="D33" s="79"/>
    </row>
    <row r="34" customFormat="false" ht="12.75" hidden="false" customHeight="false" outlineLevel="0" collapsed="false">
      <c r="A34" s="79"/>
      <c r="B34" s="79"/>
      <c r="C34" s="79"/>
      <c r="D34" s="79"/>
    </row>
    <row r="35" customFormat="false" ht="12.75" hidden="false" customHeight="false" outlineLevel="0" collapsed="false">
      <c r="A35" s="79"/>
      <c r="B35" s="79"/>
      <c r="C35" s="79"/>
      <c r="D35" s="79"/>
    </row>
    <row r="36" customFormat="false" ht="12.75" hidden="false" customHeight="false" outlineLevel="0" collapsed="false">
      <c r="A36" s="79"/>
      <c r="B36" s="79"/>
      <c r="C36" s="79"/>
      <c r="D36" s="79"/>
    </row>
    <row r="37" customFormat="false" ht="12.75" hidden="false" customHeight="false" outlineLevel="0" collapsed="false">
      <c r="A37" s="79"/>
      <c r="B37" s="79"/>
      <c r="C37" s="79"/>
      <c r="D37" s="79"/>
    </row>
    <row r="38" customFormat="false" ht="12.75" hidden="false" customHeight="false" outlineLevel="0" collapsed="false">
      <c r="A38" s="79"/>
      <c r="B38" s="79"/>
      <c r="C38" s="79"/>
      <c r="D38" s="79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2" t="n">
        <v>10</v>
      </c>
      <c r="C4" s="82" t="n">
        <v>9</v>
      </c>
      <c r="D4" s="82" t="n">
        <v>8</v>
      </c>
      <c r="E4" s="82" t="n">
        <v>7</v>
      </c>
      <c r="F4" s="82" t="n">
        <v>6</v>
      </c>
      <c r="G4" s="82" t="n">
        <v>5</v>
      </c>
      <c r="H4" s="83" t="n">
        <v>4</v>
      </c>
      <c r="I4" s="83" t="n">
        <v>3</v>
      </c>
      <c r="J4" s="83" t="n">
        <v>2</v>
      </c>
      <c r="K4" s="83" t="n">
        <v>1</v>
      </c>
      <c r="L4" s="83" t="n">
        <v>0</v>
      </c>
    </row>
    <row r="5" customFormat="false" ht="12.75" hidden="false" customHeight="false" outlineLevel="0" collapsed="false"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5" t="s">
        <v>102</v>
      </c>
      <c r="C5" s="85"/>
      <c r="D5" s="85"/>
      <c r="E5" s="86"/>
    </row>
    <row r="6" customFormat="false" ht="13.5" hidden="false" customHeight="false" outlineLevel="0" collapsed="false"/>
    <row r="7" customFormat="false" ht="44.25" hidden="false" customHeight="true" outlineLevel="0" collapsed="false">
      <c r="B7" s="87" t="s">
        <v>103</v>
      </c>
      <c r="C7" s="88" t="s">
        <v>104</v>
      </c>
      <c r="D7" s="88" t="s">
        <v>105</v>
      </c>
      <c r="E7" s="88" t="s">
        <v>106</v>
      </c>
      <c r="F7" s="89" t="s">
        <v>107</v>
      </c>
    </row>
    <row r="8" customFormat="false" ht="13.5" hidden="false" customHeight="false" outlineLevel="0" collapsed="false">
      <c r="B8" s="90" t="n">
        <v>0</v>
      </c>
      <c r="C8" s="91" t="n">
        <v>0</v>
      </c>
      <c r="D8" s="91" t="n">
        <v>0</v>
      </c>
      <c r="E8" s="91" t="n">
        <v>0</v>
      </c>
      <c r="F8" s="92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2-26T09:13:02Z</cp:lastPrinted>
  <dcterms:modified xsi:type="dcterms:W3CDTF">2024-12-26T11:00:45Z</dcterms:modified>
  <cp:revision>0</cp:revision>
  <dc:subject/>
  <dc:title/>
</cp:coreProperties>
</file>