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ТП-11" sheetId="1" state="visible" r:id="rId2"/>
    <sheet name="ИТОГИ" sheetId="2" state="visible" r:id="rId3"/>
    <sheet name="Ввод данных2" sheetId="3" state="hidden" r:id="rId4"/>
    <sheet name="Ввод данных" sheetId="4" state="visible" r:id="rId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  <charset val="204"/>
          </rPr>
          <t xml:space="preserve">Число учебных часов ввести самостоятель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58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2">
  <si>
    <t xml:space="preserve">Отчёт результатов учебной деятельности обучающихся за промежуточную аттестацию на 01.11.2024 года, группы МП-31</t>
  </si>
  <si>
    <t xml:space="preserve">№   п-п</t>
  </si>
  <si>
    <t xml:space="preserve">Фамилия, имя, отчество уч-ся</t>
  </si>
  <si>
    <t xml:space="preserve">Учебные предметы</t>
  </si>
  <si>
    <t xml:space="preserve">Количество оценок</t>
  </si>
  <si>
    <t xml:space="preserve">Посещаемость</t>
  </si>
  <si>
    <t xml:space="preserve">Средний балл</t>
  </si>
  <si>
    <t xml:space="preserve">Физическая культура и здоровье</t>
  </si>
  <si>
    <t xml:space="preserve">Охрана труда</t>
  </si>
  <si>
    <t xml:space="preserve">Деловые коммуникации специалиста</t>
  </si>
  <si>
    <t xml:space="preserve">Оборудование деревообрабатывающих производств</t>
  </si>
  <si>
    <t xml:space="preserve">Технология деревообрабатывающих производств</t>
  </si>
  <si>
    <t xml:space="preserve">Конструирование мебели и столярных изделий</t>
  </si>
  <si>
    <t xml:space="preserve">Технология производства мебели</t>
  </si>
  <si>
    <t xml:space="preserve">Основы дизайна мебели</t>
  </si>
  <si>
    <t xml:space="preserve">из них</t>
  </si>
  <si>
    <t xml:space="preserve">пропуски учебных занятий за период с 02.09. -по  31.10.2024</t>
  </si>
  <si>
    <t xml:space="preserve">Успеваемость по предметам</t>
  </si>
  <si>
    <t xml:space="preserve">все-го</t>
  </si>
  <si>
    <t xml:space="preserve">всего</t>
  </si>
  <si>
    <t xml:space="preserve">неув</t>
  </si>
  <si>
    <t xml:space="preserve">Алешко Олег Викторович</t>
  </si>
  <si>
    <t xml:space="preserve">Брегид Анастасия Юрьевна</t>
  </si>
  <si>
    <t xml:space="preserve">Вершинина Дарья Дмитриевна</t>
  </si>
  <si>
    <t xml:space="preserve">Гецман Виктория Игоревна</t>
  </si>
  <si>
    <t xml:space="preserve">Гончаров Степан Дмитриевич</t>
  </si>
  <si>
    <t xml:space="preserve">зач</t>
  </si>
  <si>
    <t xml:space="preserve">Гончарова Дарина Николаевна</t>
  </si>
  <si>
    <t xml:space="preserve">Емельянченко Дарья Андреевна</t>
  </si>
  <si>
    <t xml:space="preserve">Жигадло Виктория Сергеевна</t>
  </si>
  <si>
    <t xml:space="preserve">Коржуев Артём Андреевич</t>
  </si>
  <si>
    <t xml:space="preserve">Краснов Егор Андреевич</t>
  </si>
  <si>
    <t xml:space="preserve">Курленко Надежда Андреевна</t>
  </si>
  <si>
    <t xml:space="preserve">Лапицкая Дарья Владимировна</t>
  </si>
  <si>
    <t xml:space="preserve">Макаренко Анастасия Дмитриевна</t>
  </si>
  <si>
    <t xml:space="preserve">Маркевич Алина Ивановна</t>
  </si>
  <si>
    <t xml:space="preserve">Немченко Анастасия Андрюсовна</t>
  </si>
  <si>
    <t xml:space="preserve">Савеня Сергей Юрьевич</t>
  </si>
  <si>
    <t xml:space="preserve">Семашко Арсений Сергеевич</t>
  </si>
  <si>
    <t xml:space="preserve">Семченко Николай Владимирович</t>
  </si>
  <si>
    <t xml:space="preserve">Скиба Анастасия Валерьевна</t>
  </si>
  <si>
    <t xml:space="preserve">Слуцкая Диана Максимовна</t>
  </si>
  <si>
    <t xml:space="preserve">Степанцов Даниил Романович</t>
  </si>
  <si>
    <t xml:space="preserve">Чика Артём Алексеевич</t>
  </si>
  <si>
    <t xml:space="preserve">Чирва Карина Вячеславовна</t>
  </si>
  <si>
    <t xml:space="preserve">Шишов Иван Викторович</t>
  </si>
  <si>
    <t xml:space="preserve">Штацкая Анна Викторовна</t>
  </si>
  <si>
    <t xml:space="preserve">Ср. балл по дисциплине</t>
  </si>
  <si>
    <t xml:space="preserve">Итого 10…………………………………………….</t>
  </si>
  <si>
    <t xml:space="preserve">Успеваемость</t>
  </si>
  <si>
    <t xml:space="preserve">Итого 9…………………...…………………………….</t>
  </si>
  <si>
    <t xml:space="preserve">Примечания</t>
  </si>
  <si>
    <t xml:space="preserve">__________________</t>
  </si>
  <si>
    <t xml:space="preserve">Итого 8……………………………………………..</t>
  </si>
  <si>
    <t xml:space="preserve">Итого 7……………………………………………..</t>
  </si>
  <si>
    <t xml:space="preserve">_____________________________________</t>
  </si>
  <si>
    <t xml:space="preserve">Итого 6……………………………………………..</t>
  </si>
  <si>
    <t xml:space="preserve">Прогулы</t>
  </si>
  <si>
    <t xml:space="preserve">Итого 5……………………………………………..</t>
  </si>
  <si>
    <t xml:space="preserve">Итого 4……………………………………………..</t>
  </si>
  <si>
    <t xml:space="preserve">Итого 3……………………………………………..</t>
  </si>
  <si>
    <t xml:space="preserve">Зав. отделением</t>
  </si>
  <si>
    <t xml:space="preserve">Т.Г.Матеушева</t>
  </si>
  <si>
    <t xml:space="preserve">Итого 2……………………………………………..</t>
  </si>
  <si>
    <t xml:space="preserve">___________</t>
  </si>
  <si>
    <t xml:space="preserve">Итого 1……………………………………………..</t>
  </si>
  <si>
    <t xml:space="preserve">Куратор группы</t>
  </si>
  <si>
    <t xml:space="preserve">Э.П.Король</t>
  </si>
  <si>
    <t xml:space="preserve">Итого 0……………………………………………..</t>
  </si>
  <si>
    <t xml:space="preserve">________</t>
  </si>
  <si>
    <t xml:space="preserve">Итого неоцененных….……………………………</t>
  </si>
  <si>
    <t xml:space="preserve">К-во уч дней посещаемость</t>
  </si>
  <si>
    <t xml:space="preserve">Кол-во учащихся</t>
  </si>
  <si>
    <t xml:space="preserve">Кол-во уч неудов</t>
  </si>
  <si>
    <t xml:space="preserve">                                 Итоговый отчёт результатов учебной деятельности  за 7 семестр 2021-2022 года, группы АТП-41</t>
  </si>
  <si>
    <t xml:space="preserve">В ф-ле УО "БГТУ" "ГОМЕЛЬСКОМ ГОСУДАРСТВЕННОМ ПОЛИТЕХНИЧЕСКОМ КОЛЛЕДЖЕ"</t>
  </si>
  <si>
    <t xml:space="preserve">Группа</t>
  </si>
  <si>
    <t xml:space="preserve">Кол-во  уч-ся</t>
  </si>
  <si>
    <t xml:space="preserve">Участв. в ат.</t>
  </si>
  <si>
    <t xml:space="preserve">Абсол. успев., %</t>
  </si>
  <si>
    <t xml:space="preserve">Качеств. успев.,  %</t>
  </si>
  <si>
    <t xml:space="preserve">Пропуски </t>
  </si>
  <si>
    <t xml:space="preserve">Абсол. посеща-емость, %</t>
  </si>
  <si>
    <t xml:space="preserve">Прогулы на челов., час</t>
  </si>
  <si>
    <t xml:space="preserve">"10-9"</t>
  </si>
  <si>
    <t xml:space="preserve">"10-6"</t>
  </si>
  <si>
    <t xml:space="preserve">"5-4"</t>
  </si>
  <si>
    <t xml:space="preserve">"3-0"</t>
  </si>
  <si>
    <t xml:space="preserve">всего, час</t>
  </si>
  <si>
    <t xml:space="preserve">прогулы час</t>
  </si>
  <si>
    <t xml:space="preserve">кол.</t>
  </si>
  <si>
    <t xml:space="preserve">%</t>
  </si>
  <si>
    <t xml:space="preserve">АТП-41</t>
  </si>
  <si>
    <t xml:space="preserve">Итого:</t>
  </si>
  <si>
    <t xml:space="preserve">Зав. отделением             __________________________                             </t>
  </si>
  <si>
    <t xml:space="preserve">О.Д.Бодиловская</t>
  </si>
  <si>
    <t xml:space="preserve">Число учебных часов за месяц</t>
  </si>
  <si>
    <t xml:space="preserve">отличных</t>
  </si>
  <si>
    <t xml:space="preserve">хороших</t>
  </si>
  <si>
    <t xml:space="preserve">удовлетворительных</t>
  </si>
  <si>
    <t xml:space="preserve">плохих</t>
  </si>
  <si>
    <t xml:space="preserve">неоцененны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%"/>
    <numFmt numFmtId="170" formatCode="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  <charset val="204"/>
    </font>
    <font>
      <sz val="7"/>
      <name val="Arial Cyr"/>
      <family val="2"/>
      <charset val="204"/>
    </font>
    <font>
      <sz val="7"/>
      <name val="Verdana"/>
      <family val="2"/>
      <charset val="204"/>
    </font>
    <font>
      <sz val="6"/>
      <name val="Verdana"/>
      <family val="2"/>
      <charset val="204"/>
    </font>
    <font>
      <i val="true"/>
      <sz val="7"/>
      <name val="ISOCPEUR"/>
      <family val="2"/>
      <charset val="204"/>
    </font>
    <font>
      <b val="true"/>
      <sz val="6"/>
      <name val="Verdana"/>
      <family val="2"/>
      <charset val="204"/>
    </font>
    <font>
      <b val="true"/>
      <sz val="7"/>
      <name val="Verdana"/>
      <family val="2"/>
      <charset val="204"/>
    </font>
    <font>
      <sz val="8"/>
      <name val="Times New Roman"/>
      <family val="1"/>
      <charset val="204"/>
    </font>
    <font>
      <sz val="7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sz val="7"/>
      <name val="Arial Cyr"/>
      <family val="0"/>
      <charset val="204"/>
    </font>
    <font>
      <b val="true"/>
      <sz val="10"/>
      <name val="Verdana"/>
      <family val="2"/>
      <charset val="204"/>
    </font>
    <font>
      <sz val="8"/>
      <name val="GOST type A"/>
      <family val="2"/>
    </font>
    <font>
      <sz val="7"/>
      <name val="GOST type A"/>
      <family val="2"/>
    </font>
    <font>
      <sz val="8"/>
      <name val="Arial Cyr"/>
      <family val="2"/>
      <charset val="204"/>
    </font>
    <font>
      <sz val="6"/>
      <name val="Calibri"/>
      <family val="2"/>
      <charset val="204"/>
    </font>
    <font>
      <sz val="10"/>
      <name val="Verdana"/>
      <family val="2"/>
      <charset val="204"/>
    </font>
    <font>
      <sz val="6"/>
      <name val="Arial Cyr"/>
      <family val="0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Arial Cyr"/>
      <family val="2"/>
      <charset val="204"/>
    </font>
    <font>
      <sz val="12"/>
      <name val="Verdana"/>
      <family val="2"/>
      <charset val="204"/>
    </font>
    <font>
      <sz val="10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Z46" activeCellId="0" sqref="Z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85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7" min="6" style="0" width="4.14"/>
    <col collapsed="false" customWidth="true" hidden="false" outlineLevel="0" max="9" min="8" style="0" width="3.7"/>
    <col collapsed="false" customWidth="true" hidden="false" outlineLevel="0" max="10" min="10" style="0" width="3.56"/>
    <col collapsed="false" customWidth="true" hidden="false" outlineLevel="0" max="11" min="11" style="0" width="4.56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3.42"/>
    <col collapsed="false" customWidth="true" hidden="false" outlineLevel="0" max="16" min="15" style="0" width="3.7"/>
    <col collapsed="false" customWidth="true" hidden="false" outlineLevel="0" max="19" min="17" style="0" width="3.42"/>
    <col collapsed="false" customWidth="true" hidden="false" outlineLevel="0" max="20" min="20" style="0" width="2.99"/>
    <col collapsed="false" customWidth="true" hidden="false" outlineLevel="0" max="21" min="21" style="0" width="3.85"/>
    <col collapsed="false" customWidth="true" hidden="false" outlineLevel="0" max="22" min="22" style="0" width="7.99"/>
    <col collapsed="false" customWidth="true" hidden="false" outlineLevel="0" max="23" min="23" style="0" width="4.7"/>
    <col collapsed="false" customWidth="true" hidden="false" outlineLevel="0" max="24" min="24" style="0" width="5.13"/>
    <col collapsed="false" customWidth="true" hidden="false" outlineLevel="0" max="25" min="25" style="0" width="12.42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" hidden="false" customHeight="true" outlineLevel="0" collapsed="false"/>
    <row r="3" customFormat="false" ht="9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5</v>
      </c>
      <c r="X3" s="6"/>
      <c r="Y3" s="3" t="s">
        <v>6</v>
      </c>
    </row>
    <row r="4" customFormat="false" ht="68.25" hidden="false" customHeight="true" outlineLevel="0" collapsed="false">
      <c r="A4" s="2"/>
      <c r="B4" s="3"/>
      <c r="C4" s="7" t="s">
        <v>7</v>
      </c>
      <c r="D4" s="7" t="s">
        <v>8</v>
      </c>
      <c r="E4" s="7" t="s">
        <v>9</v>
      </c>
      <c r="F4" s="7" t="s">
        <v>10</v>
      </c>
      <c r="G4" s="8" t="s">
        <v>11</v>
      </c>
      <c r="H4" s="7" t="s">
        <v>12</v>
      </c>
      <c r="I4" s="7" t="s">
        <v>13</v>
      </c>
      <c r="J4" s="9" t="s">
        <v>14</v>
      </c>
      <c r="K4" s="10" t="s">
        <v>15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16</v>
      </c>
      <c r="X4" s="11"/>
      <c r="Y4" s="3"/>
    </row>
    <row r="5" customFormat="false" ht="10.5" hidden="false" customHeight="true" outlineLevel="0" collapsed="false">
      <c r="A5" s="2"/>
      <c r="B5" s="3"/>
      <c r="C5" s="12" t="s">
        <v>17</v>
      </c>
      <c r="D5" s="12"/>
      <c r="E5" s="12"/>
      <c r="F5" s="12"/>
      <c r="G5" s="12"/>
      <c r="H5" s="12"/>
      <c r="I5" s="12"/>
      <c r="J5" s="12"/>
      <c r="K5" s="13" t="s">
        <v>18</v>
      </c>
      <c r="L5" s="14" t="n">
        <v>10</v>
      </c>
      <c r="M5" s="14" t="n">
        <v>9</v>
      </c>
      <c r="N5" s="14" t="n">
        <v>8</v>
      </c>
      <c r="O5" s="14" t="n">
        <v>7</v>
      </c>
      <c r="P5" s="14" t="n">
        <v>6</v>
      </c>
      <c r="Q5" s="14" t="n">
        <v>5</v>
      </c>
      <c r="R5" s="14" t="n">
        <v>4</v>
      </c>
      <c r="S5" s="14" t="n">
        <v>3</v>
      </c>
      <c r="T5" s="14" t="n">
        <v>2</v>
      </c>
      <c r="U5" s="14" t="n">
        <v>1</v>
      </c>
      <c r="V5" s="14" t="n">
        <v>0</v>
      </c>
      <c r="W5" s="15" t="s">
        <v>19</v>
      </c>
      <c r="X5" s="15" t="s">
        <v>20</v>
      </c>
      <c r="Y5" s="3"/>
    </row>
    <row r="6" customFormat="false" ht="11.25" hidden="false" customHeight="true" outlineLevel="0" collapsed="false">
      <c r="A6" s="16" t="n">
        <v>1</v>
      </c>
      <c r="B6" s="17" t="s">
        <v>21</v>
      </c>
      <c r="C6" s="18" t="n">
        <v>10</v>
      </c>
      <c r="D6" s="18" t="n">
        <v>6</v>
      </c>
      <c r="E6" s="18" t="n">
        <v>5</v>
      </c>
      <c r="F6" s="18" t="n">
        <v>4</v>
      </c>
      <c r="G6" s="18" t="n">
        <v>4</v>
      </c>
      <c r="H6" s="18"/>
      <c r="I6" s="18" t="n">
        <v>8</v>
      </c>
      <c r="J6" s="18" t="n">
        <v>5</v>
      </c>
      <c r="K6" s="19" t="n">
        <f aca="false">COUNT(C6:J6)</f>
        <v>7</v>
      </c>
      <c r="L6" s="19" t="n">
        <f aca="false">IF($K6&lt;&gt;"",COUNTIF($C6:$J6,10),"")</f>
        <v>1</v>
      </c>
      <c r="M6" s="19" t="n">
        <f aca="false">IF($K6&lt;&gt;"",COUNTIF($C6:$J6,9),"")</f>
        <v>0</v>
      </c>
      <c r="N6" s="19" t="n">
        <f aca="false">IF($K6&lt;&gt;"",COUNTIF($C6:$J6,8),"")</f>
        <v>1</v>
      </c>
      <c r="O6" s="19" t="n">
        <f aca="false">IF($K6&lt;&gt;"",COUNTIF($C6:$J6,7),"")</f>
        <v>0</v>
      </c>
      <c r="P6" s="19" t="n">
        <f aca="false">IF($K6&lt;&gt;"",COUNTIF($C6:$J6,6),"")</f>
        <v>1</v>
      </c>
      <c r="Q6" s="19" t="n">
        <f aca="false">IF($K6&lt;&gt;"",COUNTIF($C6:$J6,5),"")</f>
        <v>2</v>
      </c>
      <c r="R6" s="19" t="n">
        <f aca="false">IF($K6&lt;&gt;"",COUNTIF($C6:$J6,4),"")</f>
        <v>2</v>
      </c>
      <c r="S6" s="19" t="n">
        <f aca="false">IF($K6&lt;&gt;"",COUNTIF($C6:$J6,3),"")</f>
        <v>0</v>
      </c>
      <c r="T6" s="19" t="n">
        <f aca="false">IF($K6&lt;&gt;"",COUNTIF($C6:$J6,2),"")</f>
        <v>0</v>
      </c>
      <c r="U6" s="19" t="n">
        <f aca="false">IF($K6&lt;&gt;"",COUNTIF($C6:$J6,1),"")</f>
        <v>0</v>
      </c>
      <c r="V6" s="20" t="n">
        <f aca="false">IF($K6&lt;&gt;"",COUNTIF($C6:$J6,0),"")</f>
        <v>0</v>
      </c>
      <c r="W6" s="21" t="n">
        <v>70</v>
      </c>
      <c r="X6" s="21"/>
      <c r="Y6" s="22" t="n">
        <f aca="false">AVERAGE(C6:J6)</f>
        <v>6</v>
      </c>
      <c r="Z6" s="0" t="n">
        <f aca="false">SUM(T6:V6)</f>
        <v>0</v>
      </c>
      <c r="AA6" s="0" t="n">
        <f aca="false">SUM(S6:V6)</f>
        <v>0</v>
      </c>
    </row>
    <row r="7" customFormat="false" ht="11.25" hidden="false" customHeight="true" outlineLevel="0" collapsed="false">
      <c r="A7" s="16" t="n">
        <v>2</v>
      </c>
      <c r="B7" s="17" t="s">
        <v>22</v>
      </c>
      <c r="C7" s="18" t="n">
        <v>9</v>
      </c>
      <c r="D7" s="18" t="n">
        <v>7</v>
      </c>
      <c r="E7" s="18" t="n">
        <v>4</v>
      </c>
      <c r="F7" s="18" t="n">
        <v>7</v>
      </c>
      <c r="G7" s="18" t="n">
        <v>6</v>
      </c>
      <c r="H7" s="18"/>
      <c r="I7" s="18" t="n">
        <v>8</v>
      </c>
      <c r="J7" s="18" t="n">
        <v>7</v>
      </c>
      <c r="K7" s="19" t="n">
        <f aca="false">COUNT(C7:J7)</f>
        <v>7</v>
      </c>
      <c r="L7" s="19" t="n">
        <f aca="false">IF($K7&lt;&gt;"",COUNTIF($C7:$J7,10),"")</f>
        <v>0</v>
      </c>
      <c r="M7" s="19" t="n">
        <f aca="false">IF($K7&lt;&gt;"",COUNTIF($C7:$J7,9),"")</f>
        <v>1</v>
      </c>
      <c r="N7" s="19" t="n">
        <f aca="false">IF($K7&lt;&gt;"",COUNTIF($C7:$J7,8),"")</f>
        <v>1</v>
      </c>
      <c r="O7" s="19" t="n">
        <f aca="false">IF($K7&lt;&gt;"",COUNTIF($C7:$J7,7),"")</f>
        <v>3</v>
      </c>
      <c r="P7" s="19" t="n">
        <f aca="false">IF($K7&lt;&gt;"",COUNTIF($C7:$J7,6),"")</f>
        <v>1</v>
      </c>
      <c r="Q7" s="19" t="n">
        <f aca="false">IF($K7&lt;&gt;"",COUNTIF($C7:$J7,5),"")</f>
        <v>0</v>
      </c>
      <c r="R7" s="19" t="n">
        <f aca="false">IF($K7&lt;&gt;"",COUNTIF($C7:$J7,4),"")</f>
        <v>1</v>
      </c>
      <c r="S7" s="19" t="n">
        <f aca="false">IF($K7&lt;&gt;"",COUNTIF($C7:$J7,3),"")</f>
        <v>0</v>
      </c>
      <c r="T7" s="19" t="n">
        <f aca="false">IF($K7&lt;&gt;"",COUNTIF($C7:$J7,2),"")</f>
        <v>0</v>
      </c>
      <c r="U7" s="19" t="n">
        <f aca="false">IF($K7&lt;&gt;"",COUNTIF($C7:$J7,1),"")</f>
        <v>0</v>
      </c>
      <c r="V7" s="20" t="n">
        <f aca="false">IF($K7&lt;&gt;"",COUNTIF($C7:$J7,0),"")</f>
        <v>0</v>
      </c>
      <c r="W7" s="21" t="n">
        <v>8</v>
      </c>
      <c r="X7" s="21"/>
      <c r="Y7" s="22" t="n">
        <f aca="false">AVERAGE(C7:J7)</f>
        <v>6.85714285714286</v>
      </c>
      <c r="Z7" s="0" t="n">
        <f aca="false">SUM(T7:V7)</f>
        <v>0</v>
      </c>
      <c r="AA7" s="0" t="n">
        <f aca="false">SUM(S7:V7)</f>
        <v>0</v>
      </c>
    </row>
    <row r="8" customFormat="false" ht="11.25" hidden="false" customHeight="true" outlineLevel="0" collapsed="false">
      <c r="A8" s="16" t="n">
        <v>3</v>
      </c>
      <c r="B8" s="17" t="s">
        <v>23</v>
      </c>
      <c r="C8" s="18" t="n">
        <v>8</v>
      </c>
      <c r="D8" s="18" t="n">
        <v>9</v>
      </c>
      <c r="E8" s="18" t="n">
        <v>9</v>
      </c>
      <c r="F8" s="18" t="n">
        <v>8</v>
      </c>
      <c r="G8" s="18" t="n">
        <v>8</v>
      </c>
      <c r="H8" s="18"/>
      <c r="I8" s="18" t="n">
        <v>8</v>
      </c>
      <c r="J8" s="18" t="n">
        <v>8</v>
      </c>
      <c r="K8" s="19" t="n">
        <f aca="false">COUNT(C8:J8)</f>
        <v>7</v>
      </c>
      <c r="L8" s="19" t="n">
        <f aca="false">IF($K8&lt;&gt;"",COUNTIF($C8:$J8,10),"")</f>
        <v>0</v>
      </c>
      <c r="M8" s="19" t="n">
        <f aca="false">IF($K8&lt;&gt;"",COUNTIF($C8:$J8,9),"")</f>
        <v>2</v>
      </c>
      <c r="N8" s="19" t="n">
        <f aca="false">IF($K8&lt;&gt;"",COUNTIF($C8:$J8,8),"")</f>
        <v>5</v>
      </c>
      <c r="O8" s="19" t="n">
        <f aca="false">IF($K8&lt;&gt;"",COUNTIF($C8:$J8,7),"")</f>
        <v>0</v>
      </c>
      <c r="P8" s="19" t="n">
        <f aca="false">IF($K8&lt;&gt;"",COUNTIF($C8:$J8,6),"")</f>
        <v>0</v>
      </c>
      <c r="Q8" s="19" t="n">
        <f aca="false">IF($K8&lt;&gt;"",COUNTIF($C8:$J8,5),"")</f>
        <v>0</v>
      </c>
      <c r="R8" s="19" t="n">
        <f aca="false">IF($K8&lt;&gt;"",COUNTIF($C8:$J8,4),"")</f>
        <v>0</v>
      </c>
      <c r="S8" s="19" t="n">
        <f aca="false">IF($K8&lt;&gt;"",COUNTIF($C8:$J8,3),"")</f>
        <v>0</v>
      </c>
      <c r="T8" s="19" t="n">
        <f aca="false">IF($K8&lt;&gt;"",COUNTIF($C8:$J8,2),"")</f>
        <v>0</v>
      </c>
      <c r="U8" s="19" t="n">
        <f aca="false">IF($K8&lt;&gt;"",COUNTIF($C8:$J8,1),"")</f>
        <v>0</v>
      </c>
      <c r="V8" s="20" t="n">
        <f aca="false">IF($K8&lt;&gt;"",COUNTIF($C8:$J8,0),"")</f>
        <v>0</v>
      </c>
      <c r="W8" s="21" t="n">
        <v>20</v>
      </c>
      <c r="X8" s="21"/>
      <c r="Y8" s="22" t="n">
        <f aca="false">AVERAGE(C8:J8)</f>
        <v>8.28571428571429</v>
      </c>
      <c r="Z8" s="0" t="n">
        <f aca="false">SUM(T8:V8)</f>
        <v>0</v>
      </c>
      <c r="AA8" s="0" t="n">
        <f aca="false">SUM(S8:V8)</f>
        <v>0</v>
      </c>
    </row>
    <row r="9" customFormat="false" ht="11.25" hidden="false" customHeight="true" outlineLevel="0" collapsed="false">
      <c r="A9" s="16" t="n">
        <v>4</v>
      </c>
      <c r="B9" s="17" t="s">
        <v>24</v>
      </c>
      <c r="C9" s="18" t="n">
        <v>8</v>
      </c>
      <c r="D9" s="18" t="n">
        <v>4</v>
      </c>
      <c r="E9" s="18" t="n">
        <v>5</v>
      </c>
      <c r="F9" s="18" t="n">
        <v>7</v>
      </c>
      <c r="G9" s="18" t="n">
        <v>6</v>
      </c>
      <c r="H9" s="18"/>
      <c r="I9" s="18" t="n">
        <v>7</v>
      </c>
      <c r="J9" s="18" t="n">
        <v>8</v>
      </c>
      <c r="K9" s="19" t="n">
        <f aca="false">COUNT(C9:J9)</f>
        <v>7</v>
      </c>
      <c r="L9" s="19" t="n">
        <f aca="false">IF($K9&lt;&gt;"",COUNTIF($C9:$J9,10),"")</f>
        <v>0</v>
      </c>
      <c r="M9" s="19" t="n">
        <f aca="false">IF($K9&lt;&gt;"",COUNTIF($C9:$J9,9),"")</f>
        <v>0</v>
      </c>
      <c r="N9" s="19" t="n">
        <f aca="false">IF($K9&lt;&gt;"",COUNTIF($C9:$J9,8),"")</f>
        <v>2</v>
      </c>
      <c r="O9" s="19" t="n">
        <f aca="false">IF($K9&lt;&gt;"",COUNTIF($C9:$J9,7),"")</f>
        <v>2</v>
      </c>
      <c r="P9" s="19" t="n">
        <f aca="false">IF($K9&lt;&gt;"",COUNTIF($C9:$J9,6),"")</f>
        <v>1</v>
      </c>
      <c r="Q9" s="19" t="n">
        <f aca="false">IF($K9&lt;&gt;"",COUNTIF($C9:$J9,5),"")</f>
        <v>1</v>
      </c>
      <c r="R9" s="19" t="n">
        <f aca="false">IF($K9&lt;&gt;"",COUNTIF($C9:$J9,4),"")</f>
        <v>1</v>
      </c>
      <c r="S9" s="19" t="n">
        <f aca="false">IF($K9&lt;&gt;"",COUNTIF($C9:$J9,3),"")</f>
        <v>0</v>
      </c>
      <c r="T9" s="19" t="n">
        <f aca="false">IF($K9&lt;&gt;"",COUNTIF($C9:$J9,2),"")</f>
        <v>0</v>
      </c>
      <c r="U9" s="19" t="n">
        <f aca="false">IF($K9&lt;&gt;"",COUNTIF($C9:$J9,1),"")</f>
        <v>0</v>
      </c>
      <c r="V9" s="20" t="n">
        <f aca="false">IF($K9&lt;&gt;"",COUNTIF($C9:$J9,0),"")</f>
        <v>0</v>
      </c>
      <c r="W9" s="21" t="n">
        <v>61</v>
      </c>
      <c r="X9" s="21"/>
      <c r="Y9" s="22" t="n">
        <f aca="false">AVERAGE(C9:J9)</f>
        <v>6.42857142857143</v>
      </c>
      <c r="Z9" s="0" t="n">
        <f aca="false">SUM(T9:V9)</f>
        <v>0</v>
      </c>
      <c r="AA9" s="0" t="n">
        <f aca="false">SUM(S9:V9)</f>
        <v>0</v>
      </c>
    </row>
    <row r="10" customFormat="false" ht="11.25" hidden="false" customHeight="true" outlineLevel="0" collapsed="false">
      <c r="A10" s="16" t="n">
        <v>5</v>
      </c>
      <c r="B10" s="17" t="s">
        <v>25</v>
      </c>
      <c r="C10" s="18" t="s">
        <v>26</v>
      </c>
      <c r="D10" s="18" t="n">
        <v>6</v>
      </c>
      <c r="E10" s="18" t="n">
        <v>7</v>
      </c>
      <c r="F10" s="18" t="n">
        <v>7</v>
      </c>
      <c r="G10" s="18" t="n">
        <v>5</v>
      </c>
      <c r="H10" s="18"/>
      <c r="I10" s="18" t="n">
        <v>9</v>
      </c>
      <c r="J10" s="18" t="n">
        <v>7</v>
      </c>
      <c r="K10" s="19" t="n">
        <f aca="false">COUNT(C10:J10)</f>
        <v>6</v>
      </c>
      <c r="L10" s="19" t="n">
        <f aca="false">IF($K10&lt;&gt;"",COUNTIF($C10:$J10,10),"")</f>
        <v>0</v>
      </c>
      <c r="M10" s="19" t="n">
        <f aca="false">IF($K10&lt;&gt;"",COUNTIF($C10:$J10,9),"")</f>
        <v>1</v>
      </c>
      <c r="N10" s="19" t="n">
        <f aca="false">IF($K10&lt;&gt;"",COUNTIF($C10:$J10,8),"")</f>
        <v>0</v>
      </c>
      <c r="O10" s="19" t="n">
        <f aca="false">IF($K10&lt;&gt;"",COUNTIF($C10:$J10,7),"")</f>
        <v>3</v>
      </c>
      <c r="P10" s="19" t="n">
        <f aca="false">IF($K10&lt;&gt;"",COUNTIF($C10:$J10,6),"")</f>
        <v>1</v>
      </c>
      <c r="Q10" s="19" t="n">
        <f aca="false">IF($K10&lt;&gt;"",COUNTIF($C10:$J10,5),"")</f>
        <v>1</v>
      </c>
      <c r="R10" s="19" t="n">
        <f aca="false">IF($K10&lt;&gt;"",COUNTIF($C10:$J10,4),"")</f>
        <v>0</v>
      </c>
      <c r="S10" s="19" t="n">
        <f aca="false">IF($K10&lt;&gt;"",COUNTIF($C10:$J10,3),"")</f>
        <v>0</v>
      </c>
      <c r="T10" s="19" t="n">
        <f aca="false">IF($K10&lt;&gt;"",COUNTIF($C10:$J10,2),"")</f>
        <v>0</v>
      </c>
      <c r="U10" s="19" t="n">
        <f aca="false">IF($K10&lt;&gt;"",COUNTIF($C10:$J10,1),"")</f>
        <v>0</v>
      </c>
      <c r="V10" s="20" t="n">
        <f aca="false">IF($K10&lt;&gt;"",COUNTIF($C10:$J10,0),"")</f>
        <v>0</v>
      </c>
      <c r="W10" s="21" t="n">
        <v>22</v>
      </c>
      <c r="X10" s="21"/>
      <c r="Y10" s="22" t="n">
        <f aca="false">AVERAGE(C10:J10)</f>
        <v>6.83333333333333</v>
      </c>
      <c r="Z10" s="0" t="n">
        <f aca="false">SUM(T10:V10)</f>
        <v>0</v>
      </c>
      <c r="AA10" s="0" t="n">
        <f aca="false">SUM(S10:V10)</f>
        <v>0</v>
      </c>
    </row>
    <row r="11" customFormat="false" ht="11.25" hidden="false" customHeight="true" outlineLevel="0" collapsed="false">
      <c r="A11" s="16" t="n">
        <v>6</v>
      </c>
      <c r="B11" s="17" t="s">
        <v>27</v>
      </c>
      <c r="C11" s="18" t="n">
        <v>9</v>
      </c>
      <c r="D11" s="18" t="n">
        <v>9</v>
      </c>
      <c r="E11" s="18" t="n">
        <v>9</v>
      </c>
      <c r="F11" s="18" t="n">
        <v>8</v>
      </c>
      <c r="G11" s="18" t="n">
        <v>8</v>
      </c>
      <c r="H11" s="18"/>
      <c r="I11" s="18" t="n">
        <v>8</v>
      </c>
      <c r="J11" s="18" t="n">
        <v>9</v>
      </c>
      <c r="K11" s="19" t="n">
        <f aca="false">COUNT(C11:J11)</f>
        <v>7</v>
      </c>
      <c r="L11" s="19" t="n">
        <f aca="false">IF($K11&lt;&gt;"",COUNTIF($C11:$J11,10),"")</f>
        <v>0</v>
      </c>
      <c r="M11" s="19" t="n">
        <f aca="false">IF($K11&lt;&gt;"",COUNTIF($C11:$J11,9),"")</f>
        <v>4</v>
      </c>
      <c r="N11" s="19" t="n">
        <f aca="false">IF($K11&lt;&gt;"",COUNTIF($C11:$J11,8),"")</f>
        <v>3</v>
      </c>
      <c r="O11" s="19" t="n">
        <f aca="false">IF($K11&lt;&gt;"",COUNTIF($C11:$J11,7),"")</f>
        <v>0</v>
      </c>
      <c r="P11" s="19" t="n">
        <f aca="false">IF($K11&lt;&gt;"",COUNTIF($C11:$J11,6),"")</f>
        <v>0</v>
      </c>
      <c r="Q11" s="19" t="n">
        <f aca="false">IF($K11&lt;&gt;"",COUNTIF($C11:$J11,5),"")</f>
        <v>0</v>
      </c>
      <c r="R11" s="19" t="n">
        <f aca="false">IF($K11&lt;&gt;"",COUNTIF($C11:$J11,4),"")</f>
        <v>0</v>
      </c>
      <c r="S11" s="19" t="n">
        <f aca="false">IF($K11&lt;&gt;"",COUNTIF($C11:$J11,3),"")</f>
        <v>0</v>
      </c>
      <c r="T11" s="19" t="n">
        <f aca="false">IF($K11&lt;&gt;"",COUNTIF($C11:$J11,2),"")</f>
        <v>0</v>
      </c>
      <c r="U11" s="19" t="n">
        <f aca="false">IF($K11&lt;&gt;"",COUNTIF($C11:$J11,1),"")</f>
        <v>0</v>
      </c>
      <c r="V11" s="20" t="n">
        <f aca="false">IF($K11&lt;&gt;"",COUNTIF($C11:$J11,0),"")</f>
        <v>0</v>
      </c>
      <c r="W11" s="21" t="n">
        <v>26</v>
      </c>
      <c r="X11" s="21"/>
      <c r="Y11" s="22" t="n">
        <f aca="false">AVERAGE(C11:J11)</f>
        <v>8.57142857142857</v>
      </c>
      <c r="Z11" s="0" t="n">
        <f aca="false">SUM(T11:V11)</f>
        <v>0</v>
      </c>
      <c r="AA11" s="0" t="n">
        <f aca="false">SUM(S11:V11)</f>
        <v>0</v>
      </c>
    </row>
    <row r="12" customFormat="false" ht="11.25" hidden="false" customHeight="true" outlineLevel="0" collapsed="false">
      <c r="A12" s="16" t="n">
        <v>7</v>
      </c>
      <c r="B12" s="17" t="s">
        <v>28</v>
      </c>
      <c r="C12" s="18" t="n">
        <v>10</v>
      </c>
      <c r="D12" s="18" t="n">
        <v>9</v>
      </c>
      <c r="E12" s="18" t="n">
        <v>9</v>
      </c>
      <c r="F12" s="18" t="n">
        <v>7</v>
      </c>
      <c r="G12" s="18" t="n">
        <v>6</v>
      </c>
      <c r="H12" s="18"/>
      <c r="I12" s="18" t="n">
        <v>8</v>
      </c>
      <c r="J12" s="18" t="n">
        <v>8</v>
      </c>
      <c r="K12" s="19" t="n">
        <f aca="false">COUNT(C12:J12)</f>
        <v>7</v>
      </c>
      <c r="L12" s="19" t="n">
        <f aca="false">IF($K12&lt;&gt;"",COUNTIF($C12:$J12,10),"")</f>
        <v>1</v>
      </c>
      <c r="M12" s="19" t="n">
        <f aca="false">IF($K12&lt;&gt;"",COUNTIF($C12:$J12,9),"")</f>
        <v>2</v>
      </c>
      <c r="N12" s="19" t="n">
        <f aca="false">IF($K12&lt;&gt;"",COUNTIF($C12:$J12,8),"")</f>
        <v>2</v>
      </c>
      <c r="O12" s="19" t="n">
        <f aca="false">IF($K12&lt;&gt;"",COUNTIF($C12:$J12,7),"")</f>
        <v>1</v>
      </c>
      <c r="P12" s="19" t="n">
        <f aca="false">IF($K12&lt;&gt;"",COUNTIF($C12:$J12,6),"")</f>
        <v>1</v>
      </c>
      <c r="Q12" s="19" t="n">
        <f aca="false">IF($K12&lt;&gt;"",COUNTIF($C12:$J12,5),"")</f>
        <v>0</v>
      </c>
      <c r="R12" s="19" t="n">
        <f aca="false">IF($K12&lt;&gt;"",COUNTIF($C12:$J12,4),"")</f>
        <v>0</v>
      </c>
      <c r="S12" s="19" t="n">
        <f aca="false">IF($K12&lt;&gt;"",COUNTIF($C12:$J12,3),"")</f>
        <v>0</v>
      </c>
      <c r="T12" s="19" t="n">
        <f aca="false">IF($K12&lt;&gt;"",COUNTIF($C12:$J12,2),"")</f>
        <v>0</v>
      </c>
      <c r="U12" s="19" t="n">
        <f aca="false">IF($K12&lt;&gt;"",COUNTIF($C12:$J12,1),"")</f>
        <v>0</v>
      </c>
      <c r="V12" s="20" t="n">
        <f aca="false">IF($K12&lt;&gt;"",COUNTIF($C12:$J12,0),"")</f>
        <v>0</v>
      </c>
      <c r="W12" s="21" t="n">
        <v>20</v>
      </c>
      <c r="X12" s="21"/>
      <c r="Y12" s="22" t="n">
        <f aca="false">AVERAGE(C12:J12)</f>
        <v>8.14285714285714</v>
      </c>
      <c r="Z12" s="0" t="n">
        <f aca="false">SUM(T12:V12)</f>
        <v>0</v>
      </c>
      <c r="AA12" s="0" t="n">
        <f aca="false">SUM(S12:V12)</f>
        <v>0</v>
      </c>
    </row>
    <row r="13" customFormat="false" ht="11.25" hidden="false" customHeight="true" outlineLevel="0" collapsed="false">
      <c r="A13" s="16" t="n">
        <v>8</v>
      </c>
      <c r="B13" s="17" t="s">
        <v>29</v>
      </c>
      <c r="C13" s="18" t="n">
        <v>8</v>
      </c>
      <c r="D13" s="18" t="n">
        <v>9</v>
      </c>
      <c r="E13" s="18" t="n">
        <v>7</v>
      </c>
      <c r="F13" s="18" t="n">
        <v>8</v>
      </c>
      <c r="G13" s="18" t="n">
        <v>8</v>
      </c>
      <c r="H13" s="18"/>
      <c r="I13" s="18" t="n">
        <v>6</v>
      </c>
      <c r="J13" s="18" t="n">
        <v>9</v>
      </c>
      <c r="K13" s="19" t="n">
        <f aca="false">COUNT(C13:J13)</f>
        <v>7</v>
      </c>
      <c r="L13" s="19" t="n">
        <f aca="false">IF($K13&lt;&gt;"",COUNTIF($C13:$J13,10),"")</f>
        <v>0</v>
      </c>
      <c r="M13" s="19" t="n">
        <f aca="false">IF($K13&lt;&gt;"",COUNTIF($C13:$J13,9),"")</f>
        <v>2</v>
      </c>
      <c r="N13" s="19" t="n">
        <f aca="false">IF($K13&lt;&gt;"",COUNTIF($C13:$J13,8),"")</f>
        <v>3</v>
      </c>
      <c r="O13" s="19" t="n">
        <f aca="false">IF($K13&lt;&gt;"",COUNTIF($C13:$J13,7),"")</f>
        <v>1</v>
      </c>
      <c r="P13" s="19" t="n">
        <f aca="false">IF($K13&lt;&gt;"",COUNTIF($C13:$J13,6),"")</f>
        <v>1</v>
      </c>
      <c r="Q13" s="19" t="n">
        <f aca="false">IF($K13&lt;&gt;"",COUNTIF($C13:$J13,5),"")</f>
        <v>0</v>
      </c>
      <c r="R13" s="19" t="n">
        <f aca="false">IF($K13&lt;&gt;"",COUNTIF($C13:$J13,4),"")</f>
        <v>0</v>
      </c>
      <c r="S13" s="19" t="n">
        <f aca="false">IF($K13&lt;&gt;"",COUNTIF($C13:$J13,3),"")</f>
        <v>0</v>
      </c>
      <c r="T13" s="19" t="n">
        <f aca="false">IF($K13&lt;&gt;"",COUNTIF($C13:$J13,2),"")</f>
        <v>0</v>
      </c>
      <c r="U13" s="19" t="n">
        <f aca="false">IF($K13&lt;&gt;"",COUNTIF($C13:$J13,1),"")</f>
        <v>0</v>
      </c>
      <c r="V13" s="20" t="n">
        <f aca="false">IF($K13&lt;&gt;"",COUNTIF($C13:$J13,0),"")</f>
        <v>0</v>
      </c>
      <c r="W13" s="21" t="n">
        <v>27</v>
      </c>
      <c r="X13" s="21"/>
      <c r="Y13" s="22" t="n">
        <f aca="false">AVERAGE(C13:J13)</f>
        <v>7.85714285714286</v>
      </c>
      <c r="Z13" s="0" t="n">
        <f aca="false">SUM(T13:V13)</f>
        <v>0</v>
      </c>
      <c r="AA13" s="0" t="n">
        <f aca="false">SUM(S13:V13)</f>
        <v>0</v>
      </c>
    </row>
    <row r="14" customFormat="false" ht="11.25" hidden="false" customHeight="true" outlineLevel="0" collapsed="false">
      <c r="A14" s="16" t="n">
        <v>9</v>
      </c>
      <c r="B14" s="17" t="s">
        <v>30</v>
      </c>
      <c r="C14" s="18" t="n">
        <v>9</v>
      </c>
      <c r="D14" s="18" t="n">
        <v>5</v>
      </c>
      <c r="E14" s="18" t="n">
        <v>6</v>
      </c>
      <c r="F14" s="18" t="n">
        <v>6</v>
      </c>
      <c r="G14" s="18" t="n">
        <v>5</v>
      </c>
      <c r="H14" s="18"/>
      <c r="I14" s="18" t="n">
        <v>9</v>
      </c>
      <c r="J14" s="18" t="n">
        <v>6</v>
      </c>
      <c r="K14" s="19" t="n">
        <f aca="false">COUNT(C14:J14)</f>
        <v>7</v>
      </c>
      <c r="L14" s="19" t="n">
        <f aca="false">IF($K14&lt;&gt;"",COUNTIF($C14:$J14,10),"")</f>
        <v>0</v>
      </c>
      <c r="M14" s="19" t="n">
        <f aca="false">IF($K14&lt;&gt;"",COUNTIF($C14:$J14,9),"")</f>
        <v>2</v>
      </c>
      <c r="N14" s="19" t="n">
        <f aca="false">IF($K14&lt;&gt;"",COUNTIF($C14:$J14,8),"")</f>
        <v>0</v>
      </c>
      <c r="O14" s="19" t="n">
        <f aca="false">IF($K14&lt;&gt;"",COUNTIF($C14:$J14,7),"")</f>
        <v>0</v>
      </c>
      <c r="P14" s="19" t="n">
        <f aca="false">IF($K14&lt;&gt;"",COUNTIF($C14:$J14,6),"")</f>
        <v>3</v>
      </c>
      <c r="Q14" s="19" t="n">
        <f aca="false">IF($K14&lt;&gt;"",COUNTIF($C14:$J14,5),"")</f>
        <v>2</v>
      </c>
      <c r="R14" s="19" t="n">
        <f aca="false">IF($K14&lt;&gt;"",COUNTIF($C14:$J14,4),"")</f>
        <v>0</v>
      </c>
      <c r="S14" s="19" t="n">
        <f aca="false">IF($K14&lt;&gt;"",COUNTIF($C14:$J14,3),"")</f>
        <v>0</v>
      </c>
      <c r="T14" s="19" t="n">
        <f aca="false">IF($K14&lt;&gt;"",COUNTIF($C14:$J14,2),"")</f>
        <v>0</v>
      </c>
      <c r="U14" s="19" t="n">
        <f aca="false">IF($K14&lt;&gt;"",COUNTIF($C14:$J14,1),"")</f>
        <v>0</v>
      </c>
      <c r="V14" s="20" t="n">
        <f aca="false">IF($K14&lt;&gt;"",COUNTIF($C14:$J14,0),"")</f>
        <v>0</v>
      </c>
      <c r="W14" s="21"/>
      <c r="X14" s="21"/>
      <c r="Y14" s="22" t="n">
        <f aca="false">AVERAGE(C14:J14)</f>
        <v>6.57142857142857</v>
      </c>
      <c r="Z14" s="0" t="n">
        <f aca="false">SUM(T14:V14)</f>
        <v>0</v>
      </c>
      <c r="AA14" s="0" t="n">
        <f aca="false">SUM(S14:V14)</f>
        <v>0</v>
      </c>
    </row>
    <row r="15" customFormat="false" ht="11.25" hidden="false" customHeight="true" outlineLevel="0" collapsed="false">
      <c r="A15" s="16" t="n">
        <v>10</v>
      </c>
      <c r="B15" s="17" t="s">
        <v>31</v>
      </c>
      <c r="C15" s="18" t="n">
        <v>9</v>
      </c>
      <c r="D15" s="18" t="n">
        <v>9</v>
      </c>
      <c r="E15" s="18" t="n">
        <v>8</v>
      </c>
      <c r="F15" s="18" t="n">
        <v>9</v>
      </c>
      <c r="G15" s="18" t="n">
        <v>8</v>
      </c>
      <c r="H15" s="18"/>
      <c r="I15" s="18" t="n">
        <v>7</v>
      </c>
      <c r="J15" s="18" t="n">
        <v>9</v>
      </c>
      <c r="K15" s="19" t="n">
        <f aca="false">COUNT(C15:J15)</f>
        <v>7</v>
      </c>
      <c r="L15" s="19" t="n">
        <f aca="false">IF($K15&lt;&gt;"",COUNTIF($C15:$J15,10),"")</f>
        <v>0</v>
      </c>
      <c r="M15" s="19" t="n">
        <f aca="false">IF($K15&lt;&gt;"",COUNTIF($C15:$J15,9),"")</f>
        <v>4</v>
      </c>
      <c r="N15" s="19" t="n">
        <f aca="false">IF($K15&lt;&gt;"",COUNTIF($C15:$J15,8),"")</f>
        <v>2</v>
      </c>
      <c r="O15" s="19" t="n">
        <f aca="false">IF($K15&lt;&gt;"",COUNTIF($C15:$J15,7),"")</f>
        <v>1</v>
      </c>
      <c r="P15" s="19" t="n">
        <f aca="false">IF($K15&lt;&gt;"",COUNTIF($C15:$J15,6),"")</f>
        <v>0</v>
      </c>
      <c r="Q15" s="19" t="n">
        <f aca="false">IF($K15&lt;&gt;"",COUNTIF($C15:$J15,5),"")</f>
        <v>0</v>
      </c>
      <c r="R15" s="19" t="n">
        <f aca="false">IF($K15&lt;&gt;"",COUNTIF($C15:$J15,4),"")</f>
        <v>0</v>
      </c>
      <c r="S15" s="19" t="n">
        <f aca="false">IF($K15&lt;&gt;"",COUNTIF($C15:$J15,3),"")</f>
        <v>0</v>
      </c>
      <c r="T15" s="19" t="n">
        <f aca="false">IF($K15&lt;&gt;"",COUNTIF($C15:$J15,2),"")</f>
        <v>0</v>
      </c>
      <c r="U15" s="19" t="n">
        <f aca="false">IF($K15&lt;&gt;"",COUNTIF($C15:$J15,1),"")</f>
        <v>0</v>
      </c>
      <c r="V15" s="20" t="n">
        <f aca="false">IF($K15&lt;&gt;"",COUNTIF($C15:$J15,0),"")</f>
        <v>0</v>
      </c>
      <c r="W15" s="21"/>
      <c r="X15" s="21"/>
      <c r="Y15" s="22" t="n">
        <f aca="false">AVERAGE(C15:J15)</f>
        <v>8.42857142857143</v>
      </c>
      <c r="Z15" s="0" t="n">
        <f aca="false">SUM(T15:V15)</f>
        <v>0</v>
      </c>
      <c r="AA15" s="0" t="n">
        <f aca="false">SUM(S15:V15)</f>
        <v>0</v>
      </c>
    </row>
    <row r="16" customFormat="false" ht="11.25" hidden="false" customHeight="true" outlineLevel="0" collapsed="false">
      <c r="A16" s="16" t="n">
        <v>11</v>
      </c>
      <c r="B16" s="17" t="s">
        <v>32</v>
      </c>
      <c r="C16" s="18" t="n">
        <v>8</v>
      </c>
      <c r="D16" s="18" t="n">
        <v>6</v>
      </c>
      <c r="E16" s="18" t="n">
        <v>5</v>
      </c>
      <c r="F16" s="18" t="n">
        <v>5</v>
      </c>
      <c r="G16" s="18" t="n">
        <v>4</v>
      </c>
      <c r="H16" s="18"/>
      <c r="I16" s="18" t="n">
        <v>9</v>
      </c>
      <c r="J16" s="18" t="n">
        <v>5</v>
      </c>
      <c r="K16" s="19" t="n">
        <f aca="false">COUNT(C16:J16)</f>
        <v>7</v>
      </c>
      <c r="L16" s="19" t="n">
        <f aca="false">IF($K16&lt;&gt;"",COUNTIF($C16:$J16,10),"")</f>
        <v>0</v>
      </c>
      <c r="M16" s="19" t="n">
        <f aca="false">IF($K16&lt;&gt;"",COUNTIF($C16:$J16,9),"")</f>
        <v>1</v>
      </c>
      <c r="N16" s="19" t="n">
        <f aca="false">IF($K16&lt;&gt;"",COUNTIF($C16:$J16,8),"")</f>
        <v>1</v>
      </c>
      <c r="O16" s="19" t="n">
        <f aca="false">IF($K16&lt;&gt;"",COUNTIF($C16:$J16,7),"")</f>
        <v>0</v>
      </c>
      <c r="P16" s="19" t="n">
        <f aca="false">IF($K16&lt;&gt;"",COUNTIF($C16:$J16,6),"")</f>
        <v>1</v>
      </c>
      <c r="Q16" s="19" t="n">
        <f aca="false">IF($K16&lt;&gt;"",COUNTIF($C16:$J16,5),"")</f>
        <v>3</v>
      </c>
      <c r="R16" s="19" t="n">
        <f aca="false">IF($K16&lt;&gt;"",COUNTIF($C16:$J16,4),"")</f>
        <v>1</v>
      </c>
      <c r="S16" s="19" t="n">
        <f aca="false">IF($K16&lt;&gt;"",COUNTIF($C16:$J16,3),"")</f>
        <v>0</v>
      </c>
      <c r="T16" s="19" t="n">
        <f aca="false">IF($K16&lt;&gt;"",COUNTIF($C16:$J16,2),"")</f>
        <v>0</v>
      </c>
      <c r="U16" s="19" t="n">
        <f aca="false">IF($K16&lt;&gt;"",COUNTIF($C16:$J16,1),"")</f>
        <v>0</v>
      </c>
      <c r="V16" s="20" t="n">
        <f aca="false">IF($K16&lt;&gt;"",COUNTIF($C16:$J16,0),"")</f>
        <v>0</v>
      </c>
      <c r="W16" s="21" t="n">
        <v>55</v>
      </c>
      <c r="X16" s="21"/>
      <c r="Y16" s="22" t="n">
        <f aca="false">AVERAGE(C16:J16)</f>
        <v>6</v>
      </c>
      <c r="Z16" s="0" t="n">
        <f aca="false">SUM(T16:V16)</f>
        <v>0</v>
      </c>
      <c r="AA16" s="0" t="n">
        <f aca="false">SUM(S16:V16)</f>
        <v>0</v>
      </c>
    </row>
    <row r="17" customFormat="false" ht="11.25" hidden="false" customHeight="true" outlineLevel="0" collapsed="false">
      <c r="A17" s="16" t="n">
        <v>12</v>
      </c>
      <c r="B17" s="17" t="s">
        <v>33</v>
      </c>
      <c r="C17" s="18" t="n">
        <v>10</v>
      </c>
      <c r="D17" s="18" t="n">
        <v>9</v>
      </c>
      <c r="E17" s="18" t="n">
        <v>9</v>
      </c>
      <c r="F17" s="18" t="n">
        <v>8</v>
      </c>
      <c r="G17" s="18" t="n">
        <v>8</v>
      </c>
      <c r="H17" s="18"/>
      <c r="I17" s="18" t="n">
        <v>9</v>
      </c>
      <c r="J17" s="18" t="n">
        <v>9</v>
      </c>
      <c r="K17" s="19" t="n">
        <f aca="false">COUNT(C17:J17)</f>
        <v>7</v>
      </c>
      <c r="L17" s="19" t="n">
        <f aca="false">IF($K17&lt;&gt;"",COUNTIF($C17:$J17,10),"")</f>
        <v>1</v>
      </c>
      <c r="M17" s="19" t="n">
        <f aca="false">IF($K17&lt;&gt;"",COUNTIF($C17:$J17,9),"")</f>
        <v>4</v>
      </c>
      <c r="N17" s="19" t="n">
        <f aca="false">IF($K17&lt;&gt;"",COUNTIF($C17:$J17,8),"")</f>
        <v>2</v>
      </c>
      <c r="O17" s="19" t="n">
        <f aca="false">IF($K17&lt;&gt;"",COUNTIF($C17:$J17,7),"")</f>
        <v>0</v>
      </c>
      <c r="P17" s="19" t="n">
        <f aca="false">IF($K17&lt;&gt;"",COUNTIF($C17:$J17,6),"")</f>
        <v>0</v>
      </c>
      <c r="Q17" s="19" t="n">
        <f aca="false">IF($K17&lt;&gt;"",COUNTIF($C17:$J17,5),"")</f>
        <v>0</v>
      </c>
      <c r="R17" s="19" t="n">
        <f aca="false">IF($K17&lt;&gt;"",COUNTIF($C17:$J17,4),"")</f>
        <v>0</v>
      </c>
      <c r="S17" s="19" t="n">
        <f aca="false">IF($K17&lt;&gt;"",COUNTIF($C17:$J17,3),"")</f>
        <v>0</v>
      </c>
      <c r="T17" s="19" t="n">
        <f aca="false">IF($K17&lt;&gt;"",COUNTIF($C17:$J17,2),"")</f>
        <v>0</v>
      </c>
      <c r="U17" s="19" t="n">
        <f aca="false">IF($K17&lt;&gt;"",COUNTIF($C17:$J17,1),"")</f>
        <v>0</v>
      </c>
      <c r="V17" s="20" t="n">
        <f aca="false">IF($K17&lt;&gt;"",COUNTIF($C17:$J17,0),"")</f>
        <v>0</v>
      </c>
      <c r="W17" s="21" t="n">
        <v>43</v>
      </c>
      <c r="X17" s="21"/>
      <c r="Y17" s="22" t="n">
        <f aca="false">AVERAGE(C17:J17)</f>
        <v>8.85714285714286</v>
      </c>
      <c r="Z17" s="0" t="n">
        <f aca="false">SUM(T17:V17)</f>
        <v>0</v>
      </c>
      <c r="AA17" s="0" t="n">
        <f aca="false">SUM(S17:V17)</f>
        <v>0</v>
      </c>
    </row>
    <row r="18" customFormat="false" ht="11.25" hidden="false" customHeight="true" outlineLevel="0" collapsed="false">
      <c r="A18" s="16" t="n">
        <v>13</v>
      </c>
      <c r="B18" s="17" t="s">
        <v>34</v>
      </c>
      <c r="C18" s="18" t="s">
        <v>26</v>
      </c>
      <c r="D18" s="18" t="n">
        <v>9</v>
      </c>
      <c r="E18" s="18" t="n">
        <v>6</v>
      </c>
      <c r="F18" s="18" t="n">
        <v>8</v>
      </c>
      <c r="G18" s="18" t="n">
        <v>7</v>
      </c>
      <c r="H18" s="18"/>
      <c r="I18" s="18" t="n">
        <v>8</v>
      </c>
      <c r="J18" s="18" t="n">
        <v>8</v>
      </c>
      <c r="K18" s="19" t="n">
        <f aca="false">COUNT(C18:J18)</f>
        <v>6</v>
      </c>
      <c r="L18" s="19" t="n">
        <f aca="false">IF($K18&lt;&gt;"",COUNTIF($C18:$J18,10),"")</f>
        <v>0</v>
      </c>
      <c r="M18" s="19" t="n">
        <f aca="false">IF($K18&lt;&gt;"",COUNTIF($C18:$J18,9),"")</f>
        <v>1</v>
      </c>
      <c r="N18" s="19" t="n">
        <f aca="false">IF($K18&lt;&gt;"",COUNTIF($C18:$J18,8),"")</f>
        <v>3</v>
      </c>
      <c r="O18" s="19" t="n">
        <f aca="false">IF($K18&lt;&gt;"",COUNTIF($C18:$J18,7),"")</f>
        <v>1</v>
      </c>
      <c r="P18" s="19" t="n">
        <f aca="false">IF($K18&lt;&gt;"",COUNTIF($C18:$J18,6),"")</f>
        <v>1</v>
      </c>
      <c r="Q18" s="19" t="n">
        <f aca="false">IF($K18&lt;&gt;"",COUNTIF($C18:$J18,5),"")</f>
        <v>0</v>
      </c>
      <c r="R18" s="19" t="n">
        <f aca="false">IF($K18&lt;&gt;"",COUNTIF($C18:$J18,4),"")</f>
        <v>0</v>
      </c>
      <c r="S18" s="19" t="n">
        <f aca="false">IF($K18&lt;&gt;"",COUNTIF($C18:$J18,3),"")</f>
        <v>0</v>
      </c>
      <c r="T18" s="19" t="n">
        <f aca="false">IF($K18&lt;&gt;"",COUNTIF($C18:$J18,2),"")</f>
        <v>0</v>
      </c>
      <c r="U18" s="19" t="n">
        <f aca="false">IF($K18&lt;&gt;"",COUNTIF($C18:$J18,1),"")</f>
        <v>0</v>
      </c>
      <c r="V18" s="20" t="n">
        <f aca="false">IF($K18&lt;&gt;"",COUNTIF($C18:$J18,0),"")</f>
        <v>0</v>
      </c>
      <c r="W18" s="21" t="n">
        <v>27</v>
      </c>
      <c r="X18" s="21"/>
      <c r="Y18" s="22" t="n">
        <f aca="false">AVERAGE(C18:J18)</f>
        <v>7.66666666666667</v>
      </c>
      <c r="Z18" s="0" t="n">
        <f aca="false">SUM(T18:V18)</f>
        <v>0</v>
      </c>
      <c r="AA18" s="0" t="n">
        <f aca="false">SUM(S18:V18)</f>
        <v>0</v>
      </c>
    </row>
    <row r="19" customFormat="false" ht="11.25" hidden="false" customHeight="true" outlineLevel="0" collapsed="false">
      <c r="A19" s="16" t="n">
        <v>14</v>
      </c>
      <c r="B19" s="17" t="s">
        <v>35</v>
      </c>
      <c r="C19" s="18" t="n">
        <v>8</v>
      </c>
      <c r="D19" s="18" t="n">
        <v>8</v>
      </c>
      <c r="E19" s="18" t="n">
        <v>6</v>
      </c>
      <c r="F19" s="18" t="n">
        <v>7</v>
      </c>
      <c r="G19" s="18" t="n">
        <v>7</v>
      </c>
      <c r="H19" s="18"/>
      <c r="I19" s="18" t="n">
        <v>7</v>
      </c>
      <c r="J19" s="18" t="n">
        <v>8</v>
      </c>
      <c r="K19" s="19" t="n">
        <f aca="false">COUNT(C19:J19)</f>
        <v>7</v>
      </c>
      <c r="L19" s="19" t="n">
        <f aca="false">IF($K19&lt;&gt;"",COUNTIF($C19:$J19,10),"")</f>
        <v>0</v>
      </c>
      <c r="M19" s="19" t="n">
        <f aca="false">IF($K19&lt;&gt;"",COUNTIF($C19:$J19,9),"")</f>
        <v>0</v>
      </c>
      <c r="N19" s="19" t="n">
        <f aca="false">IF($K19&lt;&gt;"",COUNTIF($C19:$J19,8),"")</f>
        <v>3</v>
      </c>
      <c r="O19" s="19" t="n">
        <f aca="false">IF($K19&lt;&gt;"",COUNTIF($C19:$J19,7),"")</f>
        <v>3</v>
      </c>
      <c r="P19" s="19" t="n">
        <f aca="false">IF($K19&lt;&gt;"",COUNTIF($C19:$J19,6),"")</f>
        <v>1</v>
      </c>
      <c r="Q19" s="19" t="n">
        <f aca="false">IF($K19&lt;&gt;"",COUNTIF($C19:$J19,5),"")</f>
        <v>0</v>
      </c>
      <c r="R19" s="19" t="n">
        <f aca="false">IF($K19&lt;&gt;"",COUNTIF($C19:$J19,4),"")</f>
        <v>0</v>
      </c>
      <c r="S19" s="19" t="n">
        <f aca="false">IF($K19&lt;&gt;"",COUNTIF($C19:$J19,3),"")</f>
        <v>0</v>
      </c>
      <c r="T19" s="19" t="n">
        <f aca="false">IF($K19&lt;&gt;"",COUNTIF($C19:$J19,2),"")</f>
        <v>0</v>
      </c>
      <c r="U19" s="19" t="n">
        <f aca="false">IF($K19&lt;&gt;"",COUNTIF($C19:$J19,1),"")</f>
        <v>0</v>
      </c>
      <c r="V19" s="20" t="n">
        <f aca="false">IF($K19&lt;&gt;"",COUNTIF($C19:$J19,0),"")</f>
        <v>0</v>
      </c>
      <c r="W19" s="21" t="n">
        <v>2</v>
      </c>
      <c r="X19" s="21"/>
      <c r="Y19" s="22" t="n">
        <f aca="false">AVERAGE(C19:J19)</f>
        <v>7.28571428571429</v>
      </c>
      <c r="Z19" s="0" t="n">
        <f aca="false">SUM(T19:V19)</f>
        <v>0</v>
      </c>
      <c r="AA19" s="0" t="n">
        <f aca="false">SUM(S19:V19)</f>
        <v>0</v>
      </c>
    </row>
    <row r="20" customFormat="false" ht="11.25" hidden="false" customHeight="true" outlineLevel="0" collapsed="false">
      <c r="A20" s="16" t="n">
        <v>15</v>
      </c>
      <c r="B20" s="17" t="s">
        <v>36</v>
      </c>
      <c r="C20" s="18" t="n">
        <v>10</v>
      </c>
      <c r="D20" s="18" t="n">
        <v>8</v>
      </c>
      <c r="E20" s="18" t="n">
        <v>5</v>
      </c>
      <c r="F20" s="18" t="n">
        <v>7</v>
      </c>
      <c r="G20" s="18" t="n">
        <v>6</v>
      </c>
      <c r="H20" s="18"/>
      <c r="I20" s="18" t="n">
        <v>7</v>
      </c>
      <c r="J20" s="18" t="n">
        <v>8</v>
      </c>
      <c r="K20" s="19" t="n">
        <f aca="false">COUNT(C20:J20)</f>
        <v>7</v>
      </c>
      <c r="L20" s="19" t="n">
        <f aca="false">IF($K20&lt;&gt;"",COUNTIF($C20:$J20,10),"")</f>
        <v>1</v>
      </c>
      <c r="M20" s="19" t="n">
        <f aca="false">IF($K20&lt;&gt;"",COUNTIF($C20:$J20,9),"")</f>
        <v>0</v>
      </c>
      <c r="N20" s="19" t="n">
        <f aca="false">IF($K20&lt;&gt;"",COUNTIF($C20:$J20,8),"")</f>
        <v>2</v>
      </c>
      <c r="O20" s="19" t="n">
        <f aca="false">IF($K20&lt;&gt;"",COUNTIF($C20:$J20,7),"")</f>
        <v>2</v>
      </c>
      <c r="P20" s="19" t="n">
        <f aca="false">IF($K20&lt;&gt;"",COUNTIF($C20:$J20,6),"")</f>
        <v>1</v>
      </c>
      <c r="Q20" s="19" t="n">
        <f aca="false">IF($K20&lt;&gt;"",COUNTIF($C20:$J20,5),"")</f>
        <v>1</v>
      </c>
      <c r="R20" s="19" t="n">
        <f aca="false">IF($K20&lt;&gt;"",COUNTIF($C20:$J20,4),"")</f>
        <v>0</v>
      </c>
      <c r="S20" s="19" t="n">
        <f aca="false">IF($K20&lt;&gt;"",COUNTIF($C20:$J20,3),"")</f>
        <v>0</v>
      </c>
      <c r="T20" s="19" t="n">
        <f aca="false">IF($K20&lt;&gt;"",COUNTIF($C20:$J20,2),"")</f>
        <v>0</v>
      </c>
      <c r="U20" s="19" t="n">
        <f aca="false">IF($K20&lt;&gt;"",COUNTIF($C20:$J20,1),"")</f>
        <v>0</v>
      </c>
      <c r="V20" s="20" t="n">
        <f aca="false">IF($K20&lt;&gt;"",COUNTIF($C20:$J20,0),"")</f>
        <v>0</v>
      </c>
      <c r="W20" s="21" t="n">
        <v>53</v>
      </c>
      <c r="X20" s="21"/>
      <c r="Y20" s="22" t="n">
        <f aca="false">AVERAGE(C20:J20)</f>
        <v>7.28571428571429</v>
      </c>
      <c r="Z20" s="0" t="n">
        <f aca="false">SUM(T20:V20)</f>
        <v>0</v>
      </c>
      <c r="AA20" s="0" t="n">
        <f aca="false">SUM(S20:V20)</f>
        <v>0</v>
      </c>
    </row>
    <row r="21" customFormat="false" ht="11.25" hidden="false" customHeight="true" outlineLevel="0" collapsed="false">
      <c r="A21" s="16" t="n">
        <v>16</v>
      </c>
      <c r="B21" s="17" t="s">
        <v>37</v>
      </c>
      <c r="C21" s="18" t="n">
        <v>10</v>
      </c>
      <c r="D21" s="18" t="n">
        <v>6</v>
      </c>
      <c r="E21" s="18" t="n">
        <v>6</v>
      </c>
      <c r="F21" s="18" t="n">
        <v>6</v>
      </c>
      <c r="G21" s="18" t="n">
        <v>5</v>
      </c>
      <c r="H21" s="18"/>
      <c r="I21" s="18" t="n">
        <v>7</v>
      </c>
      <c r="J21" s="18" t="n">
        <v>6</v>
      </c>
      <c r="K21" s="19" t="n">
        <f aca="false">COUNT(C21:J21)</f>
        <v>7</v>
      </c>
      <c r="L21" s="19" t="n">
        <f aca="false">IF($K21&lt;&gt;"",COUNTIF($C21:$J21,10),"")</f>
        <v>1</v>
      </c>
      <c r="M21" s="19" t="n">
        <f aca="false">IF($K21&lt;&gt;"",COUNTIF($C21:$J21,9),"")</f>
        <v>0</v>
      </c>
      <c r="N21" s="19" t="n">
        <f aca="false">IF($K21&lt;&gt;"",COUNTIF($C21:$J21,8),"")</f>
        <v>0</v>
      </c>
      <c r="O21" s="19" t="n">
        <f aca="false">IF($K21&lt;&gt;"",COUNTIF($C21:$J21,7),"")</f>
        <v>1</v>
      </c>
      <c r="P21" s="19" t="n">
        <f aca="false">IF($K21&lt;&gt;"",COUNTIF($C21:$J21,6),"")</f>
        <v>4</v>
      </c>
      <c r="Q21" s="19" t="n">
        <f aca="false">IF($K21&lt;&gt;"",COUNTIF($C21:$J21,5),"")</f>
        <v>1</v>
      </c>
      <c r="R21" s="19" t="n">
        <f aca="false">IF($K21&lt;&gt;"",COUNTIF($C21:$J21,4),"")</f>
        <v>0</v>
      </c>
      <c r="S21" s="19" t="n">
        <f aca="false">IF($K21&lt;&gt;"",COUNTIF($C21:$J21,3),"")</f>
        <v>0</v>
      </c>
      <c r="T21" s="19" t="n">
        <f aca="false">IF($K21&lt;&gt;"",COUNTIF($C21:$J21,2),"")</f>
        <v>0</v>
      </c>
      <c r="U21" s="19" t="n">
        <f aca="false">IF($K21&lt;&gt;"",COUNTIF($C21:$J21,1),"")</f>
        <v>0</v>
      </c>
      <c r="V21" s="20" t="n">
        <f aca="false">IF($K21&lt;&gt;"",COUNTIF($C21:$J21,0),"")</f>
        <v>0</v>
      </c>
      <c r="W21" s="21" t="n">
        <v>8</v>
      </c>
      <c r="X21" s="21"/>
      <c r="Y21" s="22" t="n">
        <f aca="false">AVERAGE(C21:J21)</f>
        <v>6.57142857142857</v>
      </c>
      <c r="Z21" s="0" t="n">
        <f aca="false">SUM(T21:V21)</f>
        <v>0</v>
      </c>
      <c r="AA21" s="0" t="n">
        <f aca="false">SUM(S21:V21)</f>
        <v>0</v>
      </c>
    </row>
    <row r="22" customFormat="false" ht="11.25" hidden="false" customHeight="true" outlineLevel="0" collapsed="false">
      <c r="A22" s="16" t="n">
        <v>17</v>
      </c>
      <c r="B22" s="17" t="s">
        <v>38</v>
      </c>
      <c r="C22" s="18" t="n">
        <v>9</v>
      </c>
      <c r="D22" s="18" t="n">
        <v>6</v>
      </c>
      <c r="E22" s="18" t="n">
        <v>5</v>
      </c>
      <c r="F22" s="18" t="n">
        <v>7</v>
      </c>
      <c r="G22" s="18" t="n">
        <v>5</v>
      </c>
      <c r="H22" s="18"/>
      <c r="I22" s="18" t="n">
        <v>6</v>
      </c>
      <c r="J22" s="18" t="n">
        <v>7</v>
      </c>
      <c r="K22" s="19" t="n">
        <f aca="false">COUNT(C22:J22)</f>
        <v>7</v>
      </c>
      <c r="L22" s="19" t="n">
        <f aca="false">IF($K22&lt;&gt;"",COUNTIF($C22:$J22,10),"")</f>
        <v>0</v>
      </c>
      <c r="M22" s="19" t="n">
        <f aca="false">IF($K22&lt;&gt;"",COUNTIF($C22:$J22,9),"")</f>
        <v>1</v>
      </c>
      <c r="N22" s="19" t="n">
        <f aca="false">IF($K22&lt;&gt;"",COUNTIF($C22:$J22,8),"")</f>
        <v>0</v>
      </c>
      <c r="O22" s="19" t="n">
        <f aca="false">IF($K22&lt;&gt;"",COUNTIF($C22:$J22,7),"")</f>
        <v>2</v>
      </c>
      <c r="P22" s="19" t="n">
        <f aca="false">IF($K22&lt;&gt;"",COUNTIF($C22:$J22,6),"")</f>
        <v>2</v>
      </c>
      <c r="Q22" s="19" t="n">
        <f aca="false">IF($K22&lt;&gt;"",COUNTIF($C22:$J22,5),"")</f>
        <v>2</v>
      </c>
      <c r="R22" s="19" t="n">
        <f aca="false">IF($K22&lt;&gt;"",COUNTIF($C22:$J22,4),"")</f>
        <v>0</v>
      </c>
      <c r="S22" s="19" t="n">
        <f aca="false">IF($K22&lt;&gt;"",COUNTIF($C22:$J22,3),"")</f>
        <v>0</v>
      </c>
      <c r="T22" s="19" t="n">
        <f aca="false">IF($K22&lt;&gt;"",COUNTIF($C22:$J22,2),"")</f>
        <v>0</v>
      </c>
      <c r="U22" s="19" t="n">
        <f aca="false">IF($K22&lt;&gt;"",COUNTIF($C22:$J22,1),"")</f>
        <v>0</v>
      </c>
      <c r="V22" s="20" t="n">
        <f aca="false">IF($K22&lt;&gt;"",COUNTIF($C22:$J22,0),"")</f>
        <v>0</v>
      </c>
      <c r="W22" s="21"/>
      <c r="X22" s="21"/>
      <c r="Y22" s="22" t="n">
        <f aca="false">AVERAGE(C22:J22)</f>
        <v>6.42857142857143</v>
      </c>
      <c r="Z22" s="0" t="n">
        <f aca="false">SUM(T22:V22)</f>
        <v>0</v>
      </c>
      <c r="AA22" s="0" t="n">
        <f aca="false">SUM(S22:V22)</f>
        <v>0</v>
      </c>
    </row>
    <row r="23" customFormat="false" ht="11.25" hidden="false" customHeight="true" outlineLevel="0" collapsed="false">
      <c r="A23" s="16" t="n">
        <v>18</v>
      </c>
      <c r="B23" s="17" t="s">
        <v>39</v>
      </c>
      <c r="C23" s="18" t="n">
        <v>10</v>
      </c>
      <c r="D23" s="18" t="n">
        <v>6</v>
      </c>
      <c r="E23" s="18" t="n">
        <v>8</v>
      </c>
      <c r="F23" s="18" t="n">
        <v>5</v>
      </c>
      <c r="G23" s="18" t="n">
        <v>4</v>
      </c>
      <c r="H23" s="18"/>
      <c r="I23" s="18" t="n">
        <v>8</v>
      </c>
      <c r="J23" s="18" t="n">
        <v>5</v>
      </c>
      <c r="K23" s="19" t="n">
        <f aca="false">COUNT(C23:J23)</f>
        <v>7</v>
      </c>
      <c r="L23" s="19" t="n">
        <f aca="false">IF($K23&lt;&gt;"",COUNTIF($C23:$J23,10),"")</f>
        <v>1</v>
      </c>
      <c r="M23" s="19" t="n">
        <f aca="false">IF($K23&lt;&gt;"",COUNTIF($C23:$J23,9),"")</f>
        <v>0</v>
      </c>
      <c r="N23" s="19" t="n">
        <f aca="false">IF($K23&lt;&gt;"",COUNTIF($C23:$J23,8),"")</f>
        <v>2</v>
      </c>
      <c r="O23" s="19" t="n">
        <f aca="false">IF($K23&lt;&gt;"",COUNTIF($C23:$J23,7),"")</f>
        <v>0</v>
      </c>
      <c r="P23" s="19" t="n">
        <f aca="false">IF($K23&lt;&gt;"",COUNTIF($C23:$J23,6),"")</f>
        <v>1</v>
      </c>
      <c r="Q23" s="19" t="n">
        <f aca="false">IF($K23&lt;&gt;"",COUNTIF($C23:$J23,5),"")</f>
        <v>2</v>
      </c>
      <c r="R23" s="19" t="n">
        <f aca="false">IF($K23&lt;&gt;"",COUNTIF($C23:$J23,4),"")</f>
        <v>1</v>
      </c>
      <c r="S23" s="19" t="n">
        <f aca="false">IF($K23&lt;&gt;"",COUNTIF($C23:$J23,3),"")</f>
        <v>0</v>
      </c>
      <c r="T23" s="19" t="n">
        <f aca="false">IF($K23&lt;&gt;"",COUNTIF($C23:$J23,2),"")</f>
        <v>0</v>
      </c>
      <c r="U23" s="19" t="n">
        <f aca="false">IF($K23&lt;&gt;"",COUNTIF($C23:$J23,1),"")</f>
        <v>0</v>
      </c>
      <c r="V23" s="20" t="n">
        <f aca="false">IF($K23&lt;&gt;"",COUNTIF($C23:$J23,0),"")</f>
        <v>0</v>
      </c>
      <c r="W23" s="21" t="n">
        <v>102</v>
      </c>
      <c r="X23" s="21"/>
      <c r="Y23" s="22" t="n">
        <f aca="false">AVERAGE(C23:J23)</f>
        <v>6.57142857142857</v>
      </c>
      <c r="Z23" s="0" t="n">
        <f aca="false">SUM(T23:V23)</f>
        <v>0</v>
      </c>
      <c r="AA23" s="0" t="n">
        <f aca="false">SUM(S23:V23)</f>
        <v>0</v>
      </c>
    </row>
    <row r="24" customFormat="false" ht="11.25" hidden="false" customHeight="true" outlineLevel="0" collapsed="false">
      <c r="A24" s="16" t="n">
        <v>19</v>
      </c>
      <c r="B24" s="17" t="s">
        <v>40</v>
      </c>
      <c r="C24" s="18" t="n">
        <v>8</v>
      </c>
      <c r="D24" s="18" t="n">
        <v>6</v>
      </c>
      <c r="E24" s="18" t="n">
        <v>6</v>
      </c>
      <c r="F24" s="18" t="n">
        <v>7</v>
      </c>
      <c r="G24" s="18" t="n">
        <v>7</v>
      </c>
      <c r="H24" s="18"/>
      <c r="I24" s="18" t="n">
        <v>5</v>
      </c>
      <c r="J24" s="18" t="n">
        <v>8</v>
      </c>
      <c r="K24" s="19" t="n">
        <f aca="false">COUNT(C24:J24)</f>
        <v>7</v>
      </c>
      <c r="L24" s="19" t="n">
        <f aca="false">IF($K24&lt;&gt;"",COUNTIF($C24:$J24,10),"")</f>
        <v>0</v>
      </c>
      <c r="M24" s="19" t="n">
        <f aca="false">IF($K24&lt;&gt;"",COUNTIF($C24:$J24,9),"")</f>
        <v>0</v>
      </c>
      <c r="N24" s="19" t="n">
        <f aca="false">IF($K24&lt;&gt;"",COUNTIF($C24:$J24,8),"")</f>
        <v>2</v>
      </c>
      <c r="O24" s="19" t="n">
        <f aca="false">IF($K24&lt;&gt;"",COUNTIF($C24:$J24,7),"")</f>
        <v>2</v>
      </c>
      <c r="P24" s="19" t="n">
        <f aca="false">IF($K24&lt;&gt;"",COUNTIF($C24:$J24,6),"")</f>
        <v>2</v>
      </c>
      <c r="Q24" s="19" t="n">
        <f aca="false">IF($K24&lt;&gt;"",COUNTIF($C24:$J24,5),"")</f>
        <v>1</v>
      </c>
      <c r="R24" s="19" t="n">
        <f aca="false">IF($K24&lt;&gt;"",COUNTIF($C24:$J24,4),"")</f>
        <v>0</v>
      </c>
      <c r="S24" s="19" t="n">
        <f aca="false">IF($K24&lt;&gt;"",COUNTIF($C24:$J24,3),"")</f>
        <v>0</v>
      </c>
      <c r="T24" s="19" t="n">
        <f aca="false">IF($K24&lt;&gt;"",COUNTIF($C24:$J24,2),"")</f>
        <v>0</v>
      </c>
      <c r="U24" s="19" t="n">
        <f aca="false">IF($K24&lt;&gt;"",COUNTIF($C24:$J24,1),"")</f>
        <v>0</v>
      </c>
      <c r="V24" s="20" t="n">
        <f aca="false">IF($K24&lt;&gt;"",COUNTIF($C24:$J24,0),"")</f>
        <v>0</v>
      </c>
      <c r="W24" s="21"/>
      <c r="X24" s="21"/>
      <c r="Y24" s="22" t="n">
        <f aca="false">AVERAGE(C24:J24)</f>
        <v>6.71428571428571</v>
      </c>
      <c r="Z24" s="0" t="n">
        <f aca="false">SUM(T24:V24)</f>
        <v>0</v>
      </c>
      <c r="AA24" s="0" t="n">
        <f aca="false">SUM(S24:V24)</f>
        <v>0</v>
      </c>
    </row>
    <row r="25" customFormat="false" ht="11.25" hidden="false" customHeight="true" outlineLevel="0" collapsed="false">
      <c r="A25" s="16" t="n">
        <v>20</v>
      </c>
      <c r="B25" s="17" t="s">
        <v>41</v>
      </c>
      <c r="C25" s="18" t="n">
        <v>10</v>
      </c>
      <c r="D25" s="18" t="n">
        <v>6</v>
      </c>
      <c r="E25" s="18" t="n">
        <v>4</v>
      </c>
      <c r="F25" s="18" t="n">
        <v>6</v>
      </c>
      <c r="G25" s="18" t="n">
        <v>6</v>
      </c>
      <c r="H25" s="18"/>
      <c r="I25" s="18" t="n">
        <v>7</v>
      </c>
      <c r="J25" s="18" t="n">
        <v>8</v>
      </c>
      <c r="K25" s="19" t="n">
        <f aca="false">COUNT(C25:J25)</f>
        <v>7</v>
      </c>
      <c r="L25" s="19" t="n">
        <f aca="false">IF($K25&lt;&gt;"",COUNTIF($C25:$J25,10),"")</f>
        <v>1</v>
      </c>
      <c r="M25" s="19" t="n">
        <f aca="false">IF($K25&lt;&gt;"",COUNTIF($C25:$J25,9),"")</f>
        <v>0</v>
      </c>
      <c r="N25" s="19" t="n">
        <f aca="false">IF($K25&lt;&gt;"",COUNTIF($C25:$J25,8),"")</f>
        <v>1</v>
      </c>
      <c r="O25" s="19" t="n">
        <f aca="false">IF($K25&lt;&gt;"",COUNTIF($C25:$J25,7),"")</f>
        <v>1</v>
      </c>
      <c r="P25" s="19" t="n">
        <f aca="false">IF($K25&lt;&gt;"",COUNTIF($C25:$J25,6),"")</f>
        <v>3</v>
      </c>
      <c r="Q25" s="19" t="n">
        <f aca="false">IF($K25&lt;&gt;"",COUNTIF($C25:$J25,5),"")</f>
        <v>0</v>
      </c>
      <c r="R25" s="19" t="n">
        <f aca="false">IF($K25&lt;&gt;"",COUNTIF($C25:$J25,4),"")</f>
        <v>1</v>
      </c>
      <c r="S25" s="19" t="n">
        <f aca="false">IF($K25&lt;&gt;"",COUNTIF($C25:$J25,3),"")</f>
        <v>0</v>
      </c>
      <c r="T25" s="19" t="n">
        <f aca="false">IF($K25&lt;&gt;"",COUNTIF($C25:$J25,2),"")</f>
        <v>0</v>
      </c>
      <c r="U25" s="19" t="n">
        <f aca="false">IF($K25&lt;&gt;"",COUNTIF($C25:$J25,1),"")</f>
        <v>0</v>
      </c>
      <c r="V25" s="20" t="n">
        <f aca="false">IF($K25&lt;&gt;"",COUNTIF($C25:$J25,0),"")</f>
        <v>0</v>
      </c>
      <c r="W25" s="21" t="n">
        <v>12</v>
      </c>
      <c r="X25" s="21"/>
      <c r="Y25" s="22" t="n">
        <f aca="false">AVERAGE(C25:J25)</f>
        <v>6.71428571428571</v>
      </c>
      <c r="Z25" s="0" t="n">
        <f aca="false">SUM(T25:V25)</f>
        <v>0</v>
      </c>
      <c r="AA25" s="0" t="n">
        <f aca="false">SUM(S25:V25)</f>
        <v>0</v>
      </c>
    </row>
    <row r="26" customFormat="false" ht="11.25" hidden="false" customHeight="true" outlineLevel="0" collapsed="false">
      <c r="A26" s="16" t="n">
        <v>21</v>
      </c>
      <c r="B26" s="17" t="s">
        <v>42</v>
      </c>
      <c r="C26" s="18" t="n">
        <v>9</v>
      </c>
      <c r="D26" s="18" t="n">
        <v>6</v>
      </c>
      <c r="E26" s="18" t="n">
        <v>6</v>
      </c>
      <c r="F26" s="18" t="n">
        <v>6</v>
      </c>
      <c r="G26" s="18" t="n">
        <v>5</v>
      </c>
      <c r="H26" s="18"/>
      <c r="I26" s="18" t="n">
        <v>4</v>
      </c>
      <c r="J26" s="18" t="n">
        <v>8</v>
      </c>
      <c r="K26" s="19" t="n">
        <f aca="false">COUNT(C26:J26)</f>
        <v>7</v>
      </c>
      <c r="L26" s="19" t="n">
        <f aca="false">IF($K26&lt;&gt;"",COUNTIF($C26:$J26,10),"")</f>
        <v>0</v>
      </c>
      <c r="M26" s="19" t="n">
        <f aca="false">IF($K26&lt;&gt;"",COUNTIF($C26:$J26,9),"")</f>
        <v>1</v>
      </c>
      <c r="N26" s="19" t="n">
        <f aca="false">IF($K26&lt;&gt;"",COUNTIF($C26:$J26,8),"")</f>
        <v>1</v>
      </c>
      <c r="O26" s="19" t="n">
        <f aca="false">IF($K26&lt;&gt;"",COUNTIF($C26:$J26,7),"")</f>
        <v>0</v>
      </c>
      <c r="P26" s="19" t="n">
        <f aca="false">IF($K26&lt;&gt;"",COUNTIF($C26:$J26,6),"")</f>
        <v>3</v>
      </c>
      <c r="Q26" s="19" t="n">
        <f aca="false">IF($K26&lt;&gt;"",COUNTIF($C26:$J26,5),"")</f>
        <v>1</v>
      </c>
      <c r="R26" s="19" t="n">
        <f aca="false">IF($K26&lt;&gt;"",COUNTIF($C26:$J26,4),"")</f>
        <v>1</v>
      </c>
      <c r="S26" s="19" t="n">
        <f aca="false">IF($K26&lt;&gt;"",COUNTIF($C26:$J26,3),"")</f>
        <v>0</v>
      </c>
      <c r="T26" s="19" t="n">
        <f aca="false">IF($K26&lt;&gt;"",COUNTIF($C26:$J26,2),"")</f>
        <v>0</v>
      </c>
      <c r="U26" s="19" t="n">
        <f aca="false">IF($K26&lt;&gt;"",COUNTIF($C26:$J26,1),"")</f>
        <v>0</v>
      </c>
      <c r="V26" s="20" t="n">
        <f aca="false">IF($K26&lt;&gt;"",COUNTIF($C26:$J26,0),"")</f>
        <v>0</v>
      </c>
      <c r="W26" s="21"/>
      <c r="X26" s="21"/>
      <c r="Y26" s="22" t="n">
        <f aca="false">AVERAGE(C26:J26)</f>
        <v>6.28571428571429</v>
      </c>
      <c r="Z26" s="0" t="n">
        <f aca="false">SUM(T26:V26)</f>
        <v>0</v>
      </c>
      <c r="AA26" s="0" t="n">
        <f aca="false">SUM(S26:V26)</f>
        <v>0</v>
      </c>
    </row>
    <row r="27" customFormat="false" ht="11.25" hidden="false" customHeight="true" outlineLevel="0" collapsed="false">
      <c r="A27" s="16" t="n">
        <v>22</v>
      </c>
      <c r="B27" s="17" t="s">
        <v>43</v>
      </c>
      <c r="C27" s="18" t="n">
        <v>9</v>
      </c>
      <c r="D27" s="18" t="n">
        <v>5</v>
      </c>
      <c r="E27" s="18" t="n">
        <v>4</v>
      </c>
      <c r="F27" s="18" t="n">
        <v>4</v>
      </c>
      <c r="G27" s="18" t="n">
        <v>4</v>
      </c>
      <c r="H27" s="18"/>
      <c r="I27" s="18" t="n">
        <v>8</v>
      </c>
      <c r="J27" s="18" t="n">
        <v>5</v>
      </c>
      <c r="K27" s="19" t="n">
        <f aca="false">COUNT(C27:J27)</f>
        <v>7</v>
      </c>
      <c r="L27" s="19" t="n">
        <f aca="false">IF($K27&lt;&gt;"",COUNTIF($C27:$J27,10),"")</f>
        <v>0</v>
      </c>
      <c r="M27" s="19" t="n">
        <f aca="false">IF($K27&lt;&gt;"",COUNTIF($C27:$J27,9),"")</f>
        <v>1</v>
      </c>
      <c r="N27" s="19" t="n">
        <f aca="false">IF($K27&lt;&gt;"",COUNTIF($C27:$J27,8),"")</f>
        <v>1</v>
      </c>
      <c r="O27" s="19" t="n">
        <f aca="false">IF($K27&lt;&gt;"",COUNTIF($C27:$J27,7),"")</f>
        <v>0</v>
      </c>
      <c r="P27" s="19" t="n">
        <f aca="false">IF($K27&lt;&gt;"",COUNTIF($C27:$J27,6),"")</f>
        <v>0</v>
      </c>
      <c r="Q27" s="19" t="n">
        <f aca="false">IF($K27&lt;&gt;"",COUNTIF($C27:$J27,5),"")</f>
        <v>2</v>
      </c>
      <c r="R27" s="19" t="n">
        <f aca="false">IF($K27&lt;&gt;"",COUNTIF($C27:$J27,4),"")</f>
        <v>3</v>
      </c>
      <c r="S27" s="19" t="n">
        <f aca="false">IF($K27&lt;&gt;"",COUNTIF($C27:$J27,3),"")</f>
        <v>0</v>
      </c>
      <c r="T27" s="19" t="n">
        <f aca="false">IF($K27&lt;&gt;"",COUNTIF($C27:$J27,2),"")</f>
        <v>0</v>
      </c>
      <c r="U27" s="19" t="n">
        <f aca="false">IF($K27&lt;&gt;"",COUNTIF($C27:$J27,1),"")</f>
        <v>0</v>
      </c>
      <c r="V27" s="20" t="n">
        <f aca="false">IF($K27&lt;&gt;"",COUNTIF($C27:$J27,0),"")</f>
        <v>0</v>
      </c>
      <c r="W27" s="21" t="n">
        <v>37</v>
      </c>
      <c r="X27" s="21"/>
      <c r="Y27" s="22" t="n">
        <f aca="false">AVERAGE(C27:J27)</f>
        <v>5.57142857142857</v>
      </c>
      <c r="Z27" s="0" t="n">
        <f aca="false">SUM(T27:V27)</f>
        <v>0</v>
      </c>
      <c r="AA27" s="0" t="n">
        <f aca="false">SUM(S27:V27)</f>
        <v>0</v>
      </c>
    </row>
    <row r="28" customFormat="false" ht="11.25" hidden="false" customHeight="true" outlineLevel="0" collapsed="false">
      <c r="A28" s="16" t="n">
        <v>23</v>
      </c>
      <c r="B28" s="17" t="s">
        <v>44</v>
      </c>
      <c r="C28" s="18" t="s">
        <v>26</v>
      </c>
      <c r="D28" s="18" t="n">
        <v>8</v>
      </c>
      <c r="E28" s="18" t="n">
        <v>5</v>
      </c>
      <c r="F28" s="18" t="n">
        <v>8</v>
      </c>
      <c r="G28" s="18" t="n">
        <v>8</v>
      </c>
      <c r="H28" s="18"/>
      <c r="I28" s="18" t="n">
        <v>3</v>
      </c>
      <c r="J28" s="18" t="n">
        <v>9</v>
      </c>
      <c r="K28" s="19" t="n">
        <f aca="false">COUNT(C28:J28)</f>
        <v>6</v>
      </c>
      <c r="L28" s="19" t="n">
        <f aca="false">IF($K28&lt;&gt;"",COUNTIF($C28:$J28,10),"")</f>
        <v>0</v>
      </c>
      <c r="M28" s="19" t="n">
        <f aca="false">IF($K28&lt;&gt;"",COUNTIF($C28:$J28,9),"")</f>
        <v>1</v>
      </c>
      <c r="N28" s="19" t="n">
        <f aca="false">IF($K28&lt;&gt;"",COUNTIF($C28:$J28,8),"")</f>
        <v>3</v>
      </c>
      <c r="O28" s="19" t="n">
        <f aca="false">IF($K28&lt;&gt;"",COUNTIF($C28:$J28,7),"")</f>
        <v>0</v>
      </c>
      <c r="P28" s="19" t="n">
        <f aca="false">IF($K28&lt;&gt;"",COUNTIF($C28:$J28,6),"")</f>
        <v>0</v>
      </c>
      <c r="Q28" s="19" t="n">
        <f aca="false">IF($K28&lt;&gt;"",COUNTIF($C28:$J28,5),"")</f>
        <v>1</v>
      </c>
      <c r="R28" s="19" t="n">
        <f aca="false">IF($K28&lt;&gt;"",COUNTIF($C28:$J28,4),"")</f>
        <v>0</v>
      </c>
      <c r="S28" s="19" t="n">
        <f aca="false">IF($K28&lt;&gt;"",COUNTIF($C28:$J28,3),"")</f>
        <v>1</v>
      </c>
      <c r="T28" s="19" t="n">
        <f aca="false">IF($K28&lt;&gt;"",COUNTIF($C28:$J28,2),"")</f>
        <v>0</v>
      </c>
      <c r="U28" s="19" t="n">
        <f aca="false">IF($K28&lt;&gt;"",COUNTIF($C28:$J28,1),"")</f>
        <v>0</v>
      </c>
      <c r="V28" s="20" t="n">
        <f aca="false">IF($K28&lt;&gt;"",COUNTIF($C28:$J28,0),"")</f>
        <v>0</v>
      </c>
      <c r="W28" s="21" t="n">
        <v>17</v>
      </c>
      <c r="X28" s="21"/>
      <c r="Y28" s="22" t="n">
        <f aca="false">AVERAGE(C28:J28)</f>
        <v>6.83333333333333</v>
      </c>
      <c r="Z28" s="0" t="n">
        <f aca="false">SUM(T28:V28)</f>
        <v>0</v>
      </c>
      <c r="AA28" s="0" t="n">
        <f aca="false">SUM(S28:V28)</f>
        <v>1</v>
      </c>
    </row>
    <row r="29" customFormat="false" ht="11.25" hidden="false" customHeight="true" outlineLevel="0" collapsed="false">
      <c r="A29" s="16" t="n">
        <v>24</v>
      </c>
      <c r="B29" s="17" t="s">
        <v>45</v>
      </c>
      <c r="C29" s="18" t="n">
        <v>9</v>
      </c>
      <c r="D29" s="18" t="n">
        <v>4</v>
      </c>
      <c r="E29" s="18" t="n">
        <v>5</v>
      </c>
      <c r="F29" s="18" t="n">
        <v>4</v>
      </c>
      <c r="G29" s="18" t="n">
        <v>4</v>
      </c>
      <c r="H29" s="18"/>
      <c r="I29" s="18" t="n">
        <v>8</v>
      </c>
      <c r="J29" s="18" t="n">
        <v>5</v>
      </c>
      <c r="K29" s="19" t="n">
        <f aca="false">COUNT(C29:J29)</f>
        <v>7</v>
      </c>
      <c r="L29" s="19" t="n">
        <f aca="false">IF($K29&lt;&gt;"",COUNTIF($C29:$J29,10),"")</f>
        <v>0</v>
      </c>
      <c r="M29" s="19" t="n">
        <f aca="false">IF($K29&lt;&gt;"",COUNTIF($C29:$J29,9),"")</f>
        <v>1</v>
      </c>
      <c r="N29" s="19" t="n">
        <f aca="false">IF($K29&lt;&gt;"",COUNTIF($C29:$J29,8),"")</f>
        <v>1</v>
      </c>
      <c r="O29" s="19" t="n">
        <f aca="false">IF($K29&lt;&gt;"",COUNTIF($C29:$J29,7),"")</f>
        <v>0</v>
      </c>
      <c r="P29" s="19" t="n">
        <f aca="false">IF($K29&lt;&gt;"",COUNTIF($C29:$J29,6),"")</f>
        <v>0</v>
      </c>
      <c r="Q29" s="19" t="n">
        <f aca="false">IF($K29&lt;&gt;"",COUNTIF($C29:$J29,5),"")</f>
        <v>2</v>
      </c>
      <c r="R29" s="19" t="n">
        <f aca="false">IF($K29&lt;&gt;"",COUNTIF($C29:$J29,4),"")</f>
        <v>3</v>
      </c>
      <c r="S29" s="19" t="n">
        <f aca="false">IF($K29&lt;&gt;"",COUNTIF($C29:$J29,3),"")</f>
        <v>0</v>
      </c>
      <c r="T29" s="19" t="n">
        <f aca="false">IF($K29&lt;&gt;"",COUNTIF($C29:$J29,2),"")</f>
        <v>0</v>
      </c>
      <c r="U29" s="19" t="n">
        <f aca="false">IF($K29&lt;&gt;"",COUNTIF($C29:$J29,1),"")</f>
        <v>0</v>
      </c>
      <c r="V29" s="20" t="n">
        <f aca="false">IF($K29&lt;&gt;"",COUNTIF($C29:$J29,0),"")</f>
        <v>0</v>
      </c>
      <c r="W29" s="21" t="n">
        <v>32</v>
      </c>
      <c r="X29" s="21"/>
      <c r="Y29" s="22" t="n">
        <f aca="false">AVERAGE(C29:J29)</f>
        <v>5.57142857142857</v>
      </c>
      <c r="Z29" s="0" t="n">
        <f aca="false">SUM(T29:V29)</f>
        <v>0</v>
      </c>
      <c r="AA29" s="0" t="n">
        <f aca="false">SUM(S29:V29)</f>
        <v>0</v>
      </c>
    </row>
    <row r="30" customFormat="false" ht="11.25" hidden="false" customHeight="true" outlineLevel="0" collapsed="false">
      <c r="A30" s="16" t="n">
        <v>25</v>
      </c>
      <c r="B30" s="17" t="s">
        <v>46</v>
      </c>
      <c r="C30" s="18" t="n">
        <v>8</v>
      </c>
      <c r="D30" s="18" t="n">
        <v>7</v>
      </c>
      <c r="E30" s="18" t="n">
        <v>6</v>
      </c>
      <c r="F30" s="18" t="n">
        <v>7</v>
      </c>
      <c r="G30" s="18" t="n">
        <v>7</v>
      </c>
      <c r="H30" s="18"/>
      <c r="I30" s="18"/>
      <c r="J30" s="18" t="n">
        <v>8</v>
      </c>
      <c r="K30" s="19" t="n">
        <f aca="false">COUNT(C30:J30)</f>
        <v>6</v>
      </c>
      <c r="L30" s="19" t="n">
        <f aca="false">IF($K30&lt;&gt;"",COUNTIF($C30:$J30,10),"")</f>
        <v>0</v>
      </c>
      <c r="M30" s="19" t="n">
        <f aca="false">IF($K30&lt;&gt;"",COUNTIF($C30:$J30,9),"")</f>
        <v>0</v>
      </c>
      <c r="N30" s="19" t="n">
        <f aca="false">IF($K30&lt;&gt;"",COUNTIF($C30:$J30,8),"")</f>
        <v>2</v>
      </c>
      <c r="O30" s="19" t="n">
        <f aca="false">IF($K30&lt;&gt;"",COUNTIF($C30:$J30,7),"")</f>
        <v>3</v>
      </c>
      <c r="P30" s="19" t="n">
        <f aca="false">IF($K30&lt;&gt;"",COUNTIF($C30:$J30,6),"")</f>
        <v>1</v>
      </c>
      <c r="Q30" s="19" t="n">
        <f aca="false">IF($K30&lt;&gt;"",COUNTIF($C30:$J30,5),"")</f>
        <v>0</v>
      </c>
      <c r="R30" s="19" t="n">
        <f aca="false">IF($K30&lt;&gt;"",COUNTIF($C30:$J30,4),"")</f>
        <v>0</v>
      </c>
      <c r="S30" s="19" t="n">
        <f aca="false">IF($K30&lt;&gt;"",COUNTIF($C30:$J30,3),"")</f>
        <v>0</v>
      </c>
      <c r="T30" s="19" t="n">
        <f aca="false">IF($K30&lt;&gt;"",COUNTIF($C30:$J30,2),"")</f>
        <v>0</v>
      </c>
      <c r="U30" s="19" t="n">
        <f aca="false">IF($K30&lt;&gt;"",COUNTIF($C30:$J30,1),"")</f>
        <v>0</v>
      </c>
      <c r="V30" s="20" t="n">
        <f aca="false">IF($K30&lt;&gt;"",COUNTIF($C30:$J30,0),"")</f>
        <v>0</v>
      </c>
      <c r="W30" s="21" t="n">
        <v>40</v>
      </c>
      <c r="X30" s="21"/>
      <c r="Y30" s="22" t="n">
        <f aca="false">AVERAGE(C30:J30)</f>
        <v>7.16666666666667</v>
      </c>
      <c r="Z30" s="0" t="n">
        <f aca="false">SUM(T30:V30)</f>
        <v>0</v>
      </c>
      <c r="AA30" s="0" t="n">
        <f aca="false">SUM(S30:V30)</f>
        <v>0</v>
      </c>
    </row>
    <row r="31" customFormat="false" ht="9.75" hidden="fals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5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0"/>
      <c r="W31" s="26" t="n">
        <f aca="false">SUM(W6:W30)</f>
        <v>682</v>
      </c>
      <c r="X31" s="26" t="n">
        <f aca="false">SUM(X6:X30)</f>
        <v>0</v>
      </c>
      <c r="Y31" s="27" t="n">
        <f aca="false">AVERAGE(Y6:Y30)</f>
        <v>7.02</v>
      </c>
    </row>
    <row r="32" customFormat="false" ht="6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</row>
    <row r="33" customFormat="false" ht="9.75" hidden="false" customHeight="true" outlineLevel="0" collapsed="false">
      <c r="A33" s="28"/>
      <c r="B33" s="29" t="s">
        <v>47</v>
      </c>
      <c r="C33" s="30" t="n">
        <f aca="false">AVERAGE(C6:C30)</f>
        <v>9</v>
      </c>
      <c r="D33" s="30" t="n">
        <f aca="false">AVERAGE(D6:D30)</f>
        <v>6.92</v>
      </c>
      <c r="E33" s="30" t="n">
        <f aca="false">AVERAGE(E6:E30)</f>
        <v>6.2</v>
      </c>
      <c r="F33" s="30" t="n">
        <f aca="false">AVERAGE(F6:F30)</f>
        <v>6.64</v>
      </c>
      <c r="G33" s="30" t="n">
        <f aca="false">AVERAGE(G6:G30)</f>
        <v>6.04</v>
      </c>
      <c r="H33" s="30" t="e">
        <f aca="false">AVERAGE(H6:H30)</f>
        <v>#DIV/0!</v>
      </c>
      <c r="I33" s="30" t="n">
        <f aca="false">AVERAGE(I6:I30)</f>
        <v>7.25</v>
      </c>
      <c r="J33" s="30" t="n">
        <f aca="false">AVERAGE(J6:J30)</f>
        <v>7.32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</row>
    <row r="34" customFormat="false" ht="9.75" hidden="false" customHeight="true" outlineLevel="0" collapsed="false">
      <c r="A34" s="31"/>
      <c r="B34" s="32" t="s">
        <v>48</v>
      </c>
      <c r="C34" s="33" t="n">
        <f aca="false">IF(AND(COUNTBLANK($B$6:$B$31)&lt;&gt;40,C4&lt;&gt;""),COUNTIF(C6:C31,10),"")</f>
        <v>7</v>
      </c>
      <c r="D34" s="33" t="n">
        <f aca="false">IF(AND(COUNTBLANK($B$6:$B$31)&lt;&gt;40,D4&lt;&gt;""),COUNTIF(D6:D31,10),"")</f>
        <v>0</v>
      </c>
      <c r="E34" s="33" t="n">
        <f aca="false">IF(AND(COUNTBLANK($B$6:$B$31)&lt;&gt;40,E4&lt;&gt;""),COUNTIF(E6:E31,10),"")</f>
        <v>0</v>
      </c>
      <c r="F34" s="33" t="n">
        <f aca="false">IF(AND(COUNTBLANK($B$6:$B$31)&lt;&gt;40,F4&lt;&gt;""),COUNTIF(F6:F31,10),"")</f>
        <v>0</v>
      </c>
      <c r="G34" s="33" t="n">
        <f aca="false">IF(AND(COUNTBLANK($B$6:$B$31)&lt;&gt;40,G4&lt;&gt;""),COUNTIF(G6:G31,10),"")</f>
        <v>0</v>
      </c>
      <c r="H34" s="33" t="n">
        <f aca="false">IF(AND(COUNTBLANK($B$6:$B$31)&lt;&gt;40,H4&lt;&gt;""),COUNTIF(H6:H31,10),"")</f>
        <v>0</v>
      </c>
      <c r="I34" s="33" t="n">
        <f aca="false">IF(AND(COUNTBLANK($B$6:$B$31)&lt;&gt;40,I4&lt;&gt;""),COUNTIF(I6:I31,10),"")</f>
        <v>0</v>
      </c>
      <c r="J34" s="33" t="n">
        <f aca="false">IF(AND(COUNTBLANK($B$6:$B$31)&lt;&gt;40,J4&lt;&gt;""),COUNTIF(J6:J31,10),"")</f>
        <v>0</v>
      </c>
      <c r="K34" s="34"/>
      <c r="L34" s="34"/>
      <c r="M34" s="34"/>
      <c r="N34" s="34"/>
      <c r="O34" s="34"/>
      <c r="P34" s="34"/>
      <c r="Q34" s="34"/>
      <c r="R34" s="34"/>
      <c r="S34" s="34" t="str">
        <f aca="false">IF(AND(COUNTBLANK($B$6:$B$31)&lt;&gt;40,S4&lt;&gt;""),COUNTIF(S6:S31,5),"")</f>
        <v/>
      </c>
      <c r="T34" s="34" t="str">
        <f aca="false">IF(AND(COUNTBLANK($B$6:$B$31)&lt;&gt;40,T4&lt;&gt;""),COUNTIF(T6:T31,5),"")</f>
        <v/>
      </c>
      <c r="U34" s="34" t="str">
        <f aca="false">IF(AND(COUNTBLANK($B$6:$B$31)&lt;&gt;40,U4&lt;&gt;""),COUNTIF(U6:U31,5),"")</f>
        <v/>
      </c>
      <c r="V34" s="34" t="str">
        <f aca="false">IF(AND(COUNTBLANK($B$6:$B$31)&lt;&gt;40,V4&lt;&gt;""),COUNTIF(V6:V31,5),"")</f>
        <v/>
      </c>
      <c r="W34" s="35" t="s">
        <v>49</v>
      </c>
      <c r="X34" s="35"/>
      <c r="Y34" s="36" t="n">
        <f aca="false">((X51-X54)/X51)*100%</f>
        <v>1</v>
      </c>
    </row>
    <row r="35" customFormat="false" ht="9.75" hidden="false" customHeight="true" outlineLevel="0" collapsed="false">
      <c r="A35" s="31"/>
      <c r="B35" s="32" t="s">
        <v>50</v>
      </c>
      <c r="C35" s="37" t="n">
        <f aca="false">IF(AND(COUNTBLANK($B$6:$B$31)&lt;&gt;40,C4&lt;&gt;""),COUNTIF(C6:C31,9),"")</f>
        <v>8</v>
      </c>
      <c r="D35" s="37" t="n">
        <f aca="false">IF(AND(COUNTBLANK($B$6:$B$31)&lt;&gt;40,D4&lt;&gt;""),COUNTIF(D6:D31,9),"")</f>
        <v>7</v>
      </c>
      <c r="E35" s="37" t="n">
        <f aca="false">IF(AND(COUNTBLANK($B$6:$B$31)&lt;&gt;40,E4&lt;&gt;""),COUNTIF(E6:E31,9),"")</f>
        <v>4</v>
      </c>
      <c r="F35" s="37" t="n">
        <f aca="false">IF(AND(COUNTBLANK($B$6:$B$31)&lt;&gt;40,F4&lt;&gt;""),COUNTIF(F6:F31,9),"")</f>
        <v>1</v>
      </c>
      <c r="G35" s="37" t="n">
        <f aca="false">IF(AND(COUNTBLANK($B$6:$B$31)&lt;&gt;40,G4&lt;&gt;""),COUNTIF(G6:G31,9),"")</f>
        <v>0</v>
      </c>
      <c r="H35" s="37" t="n">
        <f aca="false">IF(AND(COUNTBLANK($B$6:$B$31)&lt;&gt;40,H4&lt;&gt;""),COUNTIF(H6:H31,9),"")</f>
        <v>0</v>
      </c>
      <c r="I35" s="37" t="n">
        <f aca="false">IF(AND(COUNTBLANK($B$6:$B$31)&lt;&gt;40,I4&lt;&gt;""),COUNTIF(I6:I31,9),"")</f>
        <v>4</v>
      </c>
      <c r="J35" s="37" t="n">
        <f aca="false">IF(AND(COUNTBLANK($B$6:$B$31)&lt;&gt;40,J4&lt;&gt;""),COUNTIF(J6:J31,9),"")</f>
        <v>5</v>
      </c>
      <c r="K35" s="34"/>
      <c r="L35" s="38" t="s">
        <v>51</v>
      </c>
      <c r="M35" s="38"/>
      <c r="N35" s="38"/>
      <c r="O35" s="34"/>
      <c r="P35" s="39" t="s">
        <v>52</v>
      </c>
      <c r="Q35" s="39"/>
      <c r="R35" s="39"/>
      <c r="S35" s="39"/>
      <c r="T35" s="34" t="str">
        <f aca="false">IF(AND(COUNTBLANK($B$6:$B$31)&lt;&gt;40,T4&lt;&gt;""),COUNTIF(T6:T31,4),"")</f>
        <v/>
      </c>
      <c r="U35" s="34" t="str">
        <f aca="false">IF(AND(COUNTBLANK($B$6:$B$31)&lt;&gt;40,U4&lt;&gt;""),COUNTIF(U6:U31,4),"")</f>
        <v/>
      </c>
      <c r="V35" s="34" t="str">
        <f aca="false">IF(AND(COUNTBLANK($B$6:$B$31)&lt;&gt;40,V4&lt;&gt;""),COUNTIF(V6:V31,4),"")</f>
        <v/>
      </c>
      <c r="W35" s="35"/>
      <c r="X35" s="35"/>
      <c r="Y35" s="36"/>
    </row>
    <row r="36" customFormat="false" ht="9.75" hidden="false" customHeight="true" outlineLevel="0" collapsed="false">
      <c r="A36" s="31"/>
      <c r="B36" s="32" t="s">
        <v>53</v>
      </c>
      <c r="C36" s="37" t="n">
        <f aca="false">IF(AND(COUNTBLANK($B$6:$B$31)&lt;&gt;40,C4&lt;&gt;""),COUNTIF(C6:C31,8),"")</f>
        <v>7</v>
      </c>
      <c r="D36" s="37" t="n">
        <f aca="false">IF(AND(COUNTBLANK($B$6:$B$31)&lt;&gt;40,D4&lt;&gt;""),COUNTIF(D6:D31,8),"")</f>
        <v>3</v>
      </c>
      <c r="E36" s="37" t="n">
        <f aca="false">IF(AND(COUNTBLANK($B$6:$B$31)&lt;&gt;40,E4&lt;&gt;""),COUNTIF(E6:E31,8),"")</f>
        <v>2</v>
      </c>
      <c r="F36" s="37" t="n">
        <f aca="false">IF(AND(COUNTBLANK($B$6:$B$31)&lt;&gt;40,F4&lt;&gt;""),COUNTIF(F6:F31,8),"")</f>
        <v>6</v>
      </c>
      <c r="G36" s="37" t="n">
        <f aca="false">IF(AND(COUNTBLANK($B$6:$B$31)&lt;&gt;40,G4&lt;&gt;""),COUNTIF(G6:G31,8),"")</f>
        <v>6</v>
      </c>
      <c r="H36" s="37" t="n">
        <f aca="false">IF(AND(COUNTBLANK($B$6:$B$31)&lt;&gt;40,H4&lt;&gt;""),COUNTIF(H6:H31,8),"")</f>
        <v>0</v>
      </c>
      <c r="I36" s="37" t="n">
        <f aca="false">IF(AND(COUNTBLANK($B$6:$B$31)&lt;&gt;40,I4&lt;&gt;""),COUNTIF(I6:I31,8),"")</f>
        <v>9</v>
      </c>
      <c r="J36" s="37" t="n">
        <f aca="false">IF(AND(COUNTBLANK($B$6:$B$31)&lt;&gt;40,J4&lt;&gt;""),COUNTIF(J6:J31,8),"")</f>
        <v>10</v>
      </c>
      <c r="K36" s="34"/>
      <c r="L36" s="34"/>
      <c r="M36" s="34"/>
      <c r="N36" s="34"/>
      <c r="O36" s="34"/>
      <c r="P36" s="34"/>
      <c r="Q36" s="34"/>
      <c r="R36" s="34"/>
      <c r="S36" s="34" t="str">
        <f aca="false">IF(AND(COUNTBLANK($B$6:$B$31)&lt;&gt;40,S4&lt;&gt;""),COUNTIF(S6:S31,3),"")</f>
        <v/>
      </c>
      <c r="T36" s="34" t="str">
        <f aca="false">IF(AND(COUNTBLANK($B$6:$B$31)&lt;&gt;40,T4&lt;&gt;""),COUNTIF(T6:T31,3),"")</f>
        <v/>
      </c>
      <c r="U36" s="34" t="str">
        <f aca="false">IF(AND(COUNTBLANK($B$6:$B$31)&lt;&gt;40,U4&lt;&gt;""),COUNTIF(U6:U31,3),"")</f>
        <v/>
      </c>
      <c r="V36" s="34" t="str">
        <f aca="false">IF(AND(COUNTBLANK($B$6:$B$31)&lt;&gt;40,V4&lt;&gt;""),COUNTIF(V6:V31,3),"")</f>
        <v/>
      </c>
      <c r="W36" s="40" t="s">
        <v>5</v>
      </c>
      <c r="X36" s="40"/>
      <c r="Y36" s="41" t="n">
        <f aca="false">((X49*X51*6)-W31)/(X49*X51*6)</f>
        <v>0.912564102564103</v>
      </c>
    </row>
    <row r="37" customFormat="false" ht="9.75" hidden="false" customHeight="true" outlineLevel="0" collapsed="false">
      <c r="A37" s="31"/>
      <c r="B37" s="32" t="s">
        <v>54</v>
      </c>
      <c r="C37" s="37" t="n">
        <f aca="false">IF(AND(COUNTBLANK($B$6:$B$31)&lt;&gt;40,C4&lt;&gt;""),COUNTIF(C6:C31,7),"")</f>
        <v>0</v>
      </c>
      <c r="D37" s="37" t="n">
        <f aca="false">IF(AND(COUNTBLANK($B$6:$B$31)&lt;&gt;40,D4&lt;&gt;""),COUNTIF(D6:D31,7),"")</f>
        <v>2</v>
      </c>
      <c r="E37" s="37" t="n">
        <f aca="false">IF(AND(COUNTBLANK($B$6:$B$31)&lt;&gt;40,E4&lt;&gt;""),COUNTIF(E6:E31,7),"")</f>
        <v>2</v>
      </c>
      <c r="F37" s="37" t="n">
        <f aca="false">IF(AND(COUNTBLANK($B$6:$B$31)&lt;&gt;40,F4&lt;&gt;""),COUNTIF(F6:F31,7),"")</f>
        <v>9</v>
      </c>
      <c r="G37" s="37" t="n">
        <f aca="false">IF(AND(COUNTBLANK($B$6:$B$31)&lt;&gt;40,G4&lt;&gt;""),COUNTIF(G6:G31,7),"")</f>
        <v>4</v>
      </c>
      <c r="H37" s="37" t="n">
        <f aca="false">IF(AND(COUNTBLANK($B$6:$B$31)&lt;&gt;40,H4&lt;&gt;""),COUNTIF(H6:H31,7),"")</f>
        <v>0</v>
      </c>
      <c r="I37" s="37" t="n">
        <f aca="false">IF(AND(COUNTBLANK($B$6:$B$31)&lt;&gt;40,I4&lt;&gt;""),COUNTIF(I6:I31,7),"")</f>
        <v>6</v>
      </c>
      <c r="J37" s="37" t="n">
        <f aca="false">IF(AND(COUNTBLANK($B$6:$B$31)&lt;&gt;40,J4&lt;&gt;""),COUNTIF(J6:J31,7),"")</f>
        <v>3</v>
      </c>
      <c r="K37" s="34"/>
      <c r="L37" s="39" t="s">
        <v>55</v>
      </c>
      <c r="M37" s="39"/>
      <c r="N37" s="39"/>
      <c r="O37" s="39"/>
      <c r="P37" s="39"/>
      <c r="Q37" s="39"/>
      <c r="R37" s="39"/>
      <c r="S37" s="39"/>
      <c r="T37" s="34" t="str">
        <f aca="false">IF(AND(COUNTBLANK($B$6:$B$31)&lt;&gt;40,T4&lt;&gt;""),COUNTIF(T6:T31,2),"")</f>
        <v/>
      </c>
      <c r="U37" s="34" t="str">
        <f aca="false">IF(AND(COUNTBLANK($B$6:$B$31)&lt;&gt;40,U4&lt;&gt;""),COUNTIF(U6:U31,2),"")</f>
        <v/>
      </c>
      <c r="V37" s="34" t="str">
        <f aca="false">IF(AND(COUNTBLANK($B$6:$B$31)&lt;&gt;40,V4&lt;&gt;""),COUNTIF(V6:V31,2),"")</f>
        <v/>
      </c>
      <c r="W37" s="40"/>
      <c r="X37" s="40"/>
      <c r="Y37" s="41"/>
    </row>
    <row r="38" customFormat="false" ht="9.75" hidden="false" customHeight="true" outlineLevel="0" collapsed="false">
      <c r="A38" s="31"/>
      <c r="B38" s="32" t="s">
        <v>56</v>
      </c>
      <c r="C38" s="37" t="n">
        <f aca="false">IF(AND(COUNTBLANK($B$6:$B$31)&lt;&gt;40,C4&lt;&gt;""),COUNTIF(C6:C31,6),"")</f>
        <v>0</v>
      </c>
      <c r="D38" s="37" t="n">
        <f aca="false">IF(AND(COUNTBLANK($B$6:$B$31)&lt;&gt;40,D4&lt;&gt;""),COUNTIF(D6:D31,6),"")</f>
        <v>9</v>
      </c>
      <c r="E38" s="37" t="n">
        <f aca="false">IF(AND(COUNTBLANK($B$6:$B$31)&lt;&gt;40,E4&lt;&gt;""),COUNTIF(E6:E31,6),"")</f>
        <v>7</v>
      </c>
      <c r="F38" s="37" t="n">
        <f aca="false">IF(AND(COUNTBLANK($B$6:$B$31)&lt;&gt;40,F4&lt;&gt;""),COUNTIF(F6:F31,6),"")</f>
        <v>4</v>
      </c>
      <c r="G38" s="37" t="n">
        <f aca="false">IF(AND(COUNTBLANK($B$6:$B$31)&lt;&gt;40,G4&lt;&gt;""),COUNTIF(G6:G31,6),"")</f>
        <v>5</v>
      </c>
      <c r="H38" s="37" t="n">
        <f aca="false">IF(AND(COUNTBLANK($B$6:$B$31)&lt;&gt;40,H4&lt;&gt;""),COUNTIF(H6:H31,6),"")</f>
        <v>0</v>
      </c>
      <c r="I38" s="37" t="n">
        <f aca="false">IF(AND(COUNTBLANK($B$6:$B$31)&lt;&gt;40,I4&lt;&gt;""),COUNTIF(I6:I31,6),"")</f>
        <v>2</v>
      </c>
      <c r="J38" s="37" t="n">
        <f aca="false">IF(AND(COUNTBLANK($B$6:$B$31)&lt;&gt;40,J4&lt;&gt;""),COUNTIF(J6:J31,6),"")</f>
        <v>2</v>
      </c>
      <c r="K38" s="34"/>
      <c r="L38" s="42"/>
      <c r="M38" s="42"/>
      <c r="N38" s="42"/>
      <c r="O38" s="42"/>
      <c r="P38" s="42"/>
      <c r="Q38" s="42"/>
      <c r="R38" s="43"/>
      <c r="S38" s="42"/>
      <c r="T38" s="34"/>
      <c r="U38" s="34"/>
      <c r="V38" s="34"/>
      <c r="W38" s="40" t="s">
        <v>57</v>
      </c>
      <c r="X38" s="40"/>
      <c r="Y38" s="44" t="n">
        <f aca="false">X31/X51</f>
        <v>0</v>
      </c>
    </row>
    <row r="39" customFormat="false" ht="9.75" hidden="false" customHeight="true" outlineLevel="0" collapsed="false">
      <c r="A39" s="31"/>
      <c r="B39" s="32" t="s">
        <v>58</v>
      </c>
      <c r="C39" s="37" t="n">
        <f aca="false">IF(AND(COUNTBLANK($B$6:$B$31)&lt;&gt;40,C4&lt;&gt;""),COUNTIF(C6:C31,5),"")</f>
        <v>0</v>
      </c>
      <c r="D39" s="37" t="n">
        <f aca="false">IF(AND(COUNTBLANK($B$6:$B$31)&lt;&gt;40,D4&lt;&gt;""),COUNTIF(D6:D31,5),"")</f>
        <v>2</v>
      </c>
      <c r="E39" s="37" t="n">
        <f aca="false">IF(AND(COUNTBLANK($B$6:$B$31)&lt;&gt;40,E4&lt;&gt;""),COUNTIF(E6:E31,5),"")</f>
        <v>7</v>
      </c>
      <c r="F39" s="37" t="n">
        <f aca="false">IF(AND(COUNTBLANK($B$6:$B$31)&lt;&gt;40,F4&lt;&gt;""),COUNTIF(F6:F31,5),"")</f>
        <v>2</v>
      </c>
      <c r="G39" s="37" t="n">
        <f aca="false">IF(AND(COUNTBLANK($B$6:$B$31)&lt;&gt;40,G4&lt;&gt;""),COUNTIF(G6:G31,5),"")</f>
        <v>5</v>
      </c>
      <c r="H39" s="37" t="n">
        <f aca="false">IF(AND(COUNTBLANK($B$6:$B$31)&lt;&gt;40,H4&lt;&gt;""),COUNTIF(H6:H31,5),"")</f>
        <v>0</v>
      </c>
      <c r="I39" s="37" t="n">
        <f aca="false">IF(AND(COUNTBLANK($B$6:$B$31)&lt;&gt;40,I4&lt;&gt;""),COUNTIF(I6:I31,5),"")</f>
        <v>1</v>
      </c>
      <c r="J39" s="37" t="n">
        <f aca="false">IF(AND(COUNTBLANK($B$6:$B$31)&lt;&gt;40,J4&lt;&gt;""),COUNTIF(J6:J31,5),"")</f>
        <v>5</v>
      </c>
      <c r="K39" s="34"/>
      <c r="L39" s="39" t="s">
        <v>55</v>
      </c>
      <c r="M39" s="39"/>
      <c r="N39" s="39"/>
      <c r="O39" s="39"/>
      <c r="P39" s="39"/>
      <c r="Q39" s="39"/>
      <c r="R39" s="39"/>
      <c r="S39" s="39"/>
      <c r="T39" s="34"/>
      <c r="U39" s="34"/>
      <c r="V39" s="34"/>
      <c r="W39" s="40"/>
      <c r="X39" s="40"/>
      <c r="Y39" s="44"/>
    </row>
    <row r="40" customFormat="false" ht="9.75" hidden="false" customHeight="true" outlineLevel="0" collapsed="false">
      <c r="A40" s="31"/>
      <c r="B40" s="32" t="s">
        <v>59</v>
      </c>
      <c r="C40" s="37" t="n">
        <f aca="false">IF(AND(COUNTBLANK($B$6:$B$31)&lt;&gt;40,C4&lt;&gt;""),COUNTIF(C6:C31,4),"")</f>
        <v>0</v>
      </c>
      <c r="D40" s="37" t="n">
        <f aca="false">IF(AND(COUNTBLANK($B$6:$B$31)&lt;&gt;40,D4&lt;&gt;""),COUNTIF(D6:D31,4),"")</f>
        <v>2</v>
      </c>
      <c r="E40" s="37" t="n">
        <f aca="false">IF(AND(COUNTBLANK($B$6:$B$31)&lt;&gt;40,E4&lt;&gt;""),COUNTIF(E6:E31,4),"")</f>
        <v>3</v>
      </c>
      <c r="F40" s="37" t="n">
        <f aca="false">IF(AND(COUNTBLANK($B$6:$B$31)&lt;&gt;40,F4&lt;&gt;""),COUNTIF(F6:F31,4),"")</f>
        <v>3</v>
      </c>
      <c r="G40" s="37" t="n">
        <f aca="false">IF(AND(COUNTBLANK($B$6:$B$31)&lt;&gt;40,G4&lt;&gt;""),COUNTIF(G6:G31,4),"")</f>
        <v>5</v>
      </c>
      <c r="H40" s="37" t="n">
        <f aca="false">IF(AND(COUNTBLANK($B$6:$B$31)&lt;&gt;40,H4&lt;&gt;""),COUNTIF(H6:H31,4),"")</f>
        <v>0</v>
      </c>
      <c r="I40" s="37" t="n">
        <f aca="false">IF(AND(COUNTBLANK($B$6:$B$31)&lt;&gt;40,I4&lt;&gt;""),COUNTIF(I6:I31,4),"")</f>
        <v>1</v>
      </c>
      <c r="J40" s="37" t="n">
        <f aca="false">IF(AND(COUNTBLANK($B$6:$B$31)&lt;&gt;40,J4&lt;&gt;""),COUNTIF(J6:J31,4),"")</f>
        <v>0</v>
      </c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45"/>
      <c r="X40" s="46"/>
      <c r="Y40" s="47"/>
    </row>
    <row r="41" customFormat="false" ht="9.75" hidden="false" customHeight="true" outlineLevel="0" collapsed="false">
      <c r="A41" s="31"/>
      <c r="B41" s="32" t="s">
        <v>60</v>
      </c>
      <c r="C41" s="48" t="n">
        <f aca="false">IF(AND(COUNTBLANK($B$6:$B$31)&lt;&gt;40,C4&lt;&gt;""),COUNTIF(C6:C31,3),"")</f>
        <v>0</v>
      </c>
      <c r="D41" s="48" t="n">
        <f aca="false">IF(AND(COUNTBLANK($B$6:$B$31)&lt;&gt;40,D4&lt;&gt;""),COUNTIF(D6:D31,3),"")</f>
        <v>0</v>
      </c>
      <c r="E41" s="48" t="n">
        <f aca="false">IF(AND(COUNTBLANK($B$6:$B$31)&lt;&gt;40,E4&lt;&gt;""),COUNTIF(E6:E31,3),"")</f>
        <v>0</v>
      </c>
      <c r="F41" s="48" t="n">
        <f aca="false">IF(AND(COUNTBLANK($B$6:$B$31)&lt;&gt;40,F4&lt;&gt;""),COUNTIF(F6:F31,3),"")</f>
        <v>0</v>
      </c>
      <c r="G41" s="48" t="n">
        <f aca="false">IF(AND(COUNTBLANK($B$6:$B$31)&lt;&gt;40,G4&lt;&gt;""),COUNTIF(G6:G31,3),"")</f>
        <v>0</v>
      </c>
      <c r="H41" s="48" t="n">
        <f aca="false">IF(AND(COUNTBLANK($B$6:$B$31)&lt;&gt;40,H4&lt;&gt;""),COUNTIF(H6:H31,3),"")</f>
        <v>0</v>
      </c>
      <c r="I41" s="48" t="n">
        <f aca="false">IF(AND(COUNTBLANK($B$6:$B$31)&lt;&gt;40,I4&lt;&gt;""),COUNTIF(I6:I31,3),"")</f>
        <v>1</v>
      </c>
      <c r="J41" s="48" t="n">
        <f aca="false">IF(AND(COUNTBLANK($B$6:$B$31)&lt;&gt;40,J4&lt;&gt;""),COUNTIF(J6:J31,3),"")</f>
        <v>0</v>
      </c>
      <c r="K41" s="34"/>
      <c r="L41" s="34"/>
      <c r="M41" s="34"/>
      <c r="N41" s="34"/>
      <c r="O41" s="34"/>
      <c r="P41" s="49" t="s">
        <v>61</v>
      </c>
      <c r="Q41" s="49"/>
      <c r="R41" s="49"/>
      <c r="S41" s="49"/>
      <c r="T41" s="49"/>
      <c r="U41" s="49"/>
      <c r="V41" s="49"/>
      <c r="W41" s="50"/>
      <c r="X41" s="51"/>
      <c r="Y41" s="52" t="s">
        <v>62</v>
      </c>
    </row>
    <row r="42" customFormat="false" ht="9" hidden="false" customHeight="true" outlineLevel="0" collapsed="false">
      <c r="A42" s="31"/>
      <c r="B42" s="32" t="s">
        <v>63</v>
      </c>
      <c r="C42" s="48" t="n">
        <f aca="false">IF(AND(COUNTBLANK($B$6:$B$31)&lt;&gt;40,C4&lt;&gt;""),COUNTIF(C6:C31,2),"")</f>
        <v>0</v>
      </c>
      <c r="D42" s="48" t="n">
        <f aca="false">IF(AND(COUNTBLANK($B$6:$B$31)&lt;&gt;40,D4&lt;&gt;""),COUNTIF(D6:D31,2),"")</f>
        <v>0</v>
      </c>
      <c r="E42" s="48" t="n">
        <f aca="false">IF(AND(COUNTBLANK($B$6:$B$31)&lt;&gt;40,E4&lt;&gt;""),COUNTIF(E6:E31,2),"")</f>
        <v>0</v>
      </c>
      <c r="F42" s="48" t="n">
        <f aca="false">IF(AND(COUNTBLANK($B$6:$B$31)&lt;&gt;40,F4&lt;&gt;""),COUNTIF(F6:F31,2),"")</f>
        <v>0</v>
      </c>
      <c r="G42" s="48" t="n">
        <f aca="false">IF(AND(COUNTBLANK($B$6:$B$31)&lt;&gt;40,G4&lt;&gt;""),COUNTIF(G6:G31,2),"")</f>
        <v>0</v>
      </c>
      <c r="H42" s="48" t="n">
        <f aca="false">IF(AND(COUNTBLANK($B$6:$B$31)&lt;&gt;40,H4&lt;&gt;""),COUNTIF(H6:H31,2),"")</f>
        <v>0</v>
      </c>
      <c r="I42" s="48" t="n">
        <f aca="false">IF(AND(COUNTBLANK($B$6:$B$31)&lt;&gt;40,I4&lt;&gt;""),COUNTIF(I6:I31,2),"")</f>
        <v>0</v>
      </c>
      <c r="J42" s="48" t="n">
        <f aca="false">IF(AND(COUNTBLANK($B$6:$B$31)&lt;&gt;40,J4&lt;&gt;""),COUNTIF(J6:J31,2),"")</f>
        <v>0</v>
      </c>
      <c r="K42" s="34"/>
      <c r="L42" s="34"/>
      <c r="M42" s="34"/>
      <c r="N42" s="34"/>
      <c r="O42" s="34"/>
      <c r="P42" s="49"/>
      <c r="Q42" s="49"/>
      <c r="R42" s="49"/>
      <c r="S42" s="49"/>
      <c r="T42" s="49"/>
      <c r="U42" s="49"/>
      <c r="V42" s="49"/>
      <c r="W42" s="49" t="s">
        <v>64</v>
      </c>
      <c r="X42" s="49"/>
      <c r="Y42" s="52"/>
    </row>
    <row r="43" customFormat="false" ht="9" hidden="false" customHeight="true" outlineLevel="0" collapsed="false">
      <c r="A43" s="31"/>
      <c r="B43" s="32" t="s">
        <v>65</v>
      </c>
      <c r="C43" s="48" t="n">
        <f aca="false">IF(AND(COUNTBLANK($B$6:$B$31)&lt;&gt;40,C4&lt;&gt;""),COUNTIF(C6:C31,1),"")</f>
        <v>0</v>
      </c>
      <c r="D43" s="48" t="n">
        <f aca="false">IF(AND(COUNTBLANK($B$6:$B$31)&lt;&gt;40,D4&lt;&gt;""),COUNTIF(D6:D31,1),"")</f>
        <v>0</v>
      </c>
      <c r="E43" s="48" t="n">
        <f aca="false">IF(AND(COUNTBLANK($B$6:$B$31)&lt;&gt;40,E4&lt;&gt;""),COUNTIF(E6:E31,1),"")</f>
        <v>0</v>
      </c>
      <c r="F43" s="48" t="n">
        <f aca="false">IF(AND(COUNTBLANK($B$6:$B$31)&lt;&gt;40,F4&lt;&gt;""),COUNTIF(F6:F31,1),"")</f>
        <v>0</v>
      </c>
      <c r="G43" s="48" t="n">
        <f aca="false">IF(AND(COUNTBLANK($B$6:$B$31)&lt;&gt;40,G4&lt;&gt;""),COUNTIF(G6:G31,1),"")</f>
        <v>0</v>
      </c>
      <c r="H43" s="48" t="n">
        <f aca="false">IF(AND(COUNTBLANK($B$6:$B$31)&lt;&gt;40,H4&lt;&gt;""),COUNTIF(H6:H31,1),"")</f>
        <v>0</v>
      </c>
      <c r="I43" s="48" t="n">
        <f aca="false">IF(AND(COUNTBLANK($B$6:$B$31)&lt;&gt;40,I4&lt;&gt;""),COUNTIF(I6:I31,1),"")</f>
        <v>0</v>
      </c>
      <c r="J43" s="48" t="n">
        <f aca="false">IF(AND(COUNTBLANK($B$6:$B$31)&lt;&gt;40,J4&lt;&gt;""),COUNTIF(J6:J31,1),"")</f>
        <v>0</v>
      </c>
      <c r="K43" s="34"/>
      <c r="L43" s="34"/>
      <c r="M43" s="34"/>
      <c r="N43" s="34"/>
      <c r="O43" s="34"/>
      <c r="P43" s="49" t="s">
        <v>66</v>
      </c>
      <c r="Q43" s="49"/>
      <c r="R43" s="49"/>
      <c r="S43" s="49"/>
      <c r="T43" s="49"/>
      <c r="U43" s="49"/>
      <c r="V43" s="49"/>
      <c r="W43" s="53"/>
      <c r="X43" s="53"/>
      <c r="Y43" s="52" t="s">
        <v>67</v>
      </c>
    </row>
    <row r="44" customFormat="false" ht="9.75" hidden="false" customHeight="true" outlineLevel="0" collapsed="false">
      <c r="A44" s="31"/>
      <c r="B44" s="32" t="s">
        <v>68</v>
      </c>
      <c r="C44" s="48" t="n">
        <f aca="false">IF(AND(COUNTBLANK($B$6:$B$31)&lt;&gt;40,C4&lt;&gt;""),COUNTIF(C6:C31,0),"")</f>
        <v>0</v>
      </c>
      <c r="D44" s="48" t="n">
        <f aca="false">IF(AND(COUNTBLANK($B$6:$B$31)&lt;&gt;40,D4&lt;&gt;""),COUNTIF(D6:D31,0),"")</f>
        <v>0</v>
      </c>
      <c r="E44" s="48" t="n">
        <f aca="false">IF(AND(COUNTBLANK($B$6:$B$31)&lt;&gt;40,E4&lt;&gt;""),COUNTIF(E6:E31,0),"")</f>
        <v>0</v>
      </c>
      <c r="F44" s="48" t="n">
        <f aca="false">IF(AND(COUNTBLANK($B$6:$B$31)&lt;&gt;40,F4&lt;&gt;""),COUNTIF(F6:F31,0),"")</f>
        <v>0</v>
      </c>
      <c r="G44" s="48" t="n">
        <f aca="false">IF(AND(COUNTBLANK($B$6:$B$31)&lt;&gt;40,G4&lt;&gt;""),COUNTIF(G6:G31,0),"")</f>
        <v>0</v>
      </c>
      <c r="H44" s="48" t="n">
        <f aca="false">IF(AND(COUNTBLANK($B$6:$B$31)&lt;&gt;40,H4&lt;&gt;""),COUNTIF(H6:H31,0),"")</f>
        <v>0</v>
      </c>
      <c r="I44" s="48" t="n">
        <f aca="false">IF(AND(COUNTBLANK($B$6:$B$31)&lt;&gt;40,I4&lt;&gt;""),COUNTIF(I6:I31,0),"")</f>
        <v>0</v>
      </c>
      <c r="J44" s="48" t="n">
        <f aca="false">IF(AND(COUNTBLANK($B$6:$B$31)&lt;&gt;40,J4&lt;&gt;""),COUNTIF(J6:J31,0),"")</f>
        <v>0</v>
      </c>
      <c r="K44" s="34"/>
      <c r="L44" s="34"/>
      <c r="M44" s="34"/>
      <c r="N44" s="34"/>
      <c r="O44" s="34"/>
      <c r="P44" s="49"/>
      <c r="Q44" s="49"/>
      <c r="R44" s="49"/>
      <c r="S44" s="49"/>
      <c r="T44" s="49"/>
      <c r="U44" s="49"/>
      <c r="V44" s="49"/>
      <c r="W44" s="49" t="s">
        <v>69</v>
      </c>
      <c r="X44" s="49"/>
      <c r="Y44" s="52"/>
    </row>
    <row r="45" customFormat="false" ht="12.75" hidden="false" customHeight="false" outlineLevel="0" collapsed="false">
      <c r="A45" s="31"/>
      <c r="B45" s="32" t="s">
        <v>70</v>
      </c>
      <c r="C45" s="54" t="n">
        <f aca="false">IF(AND(COUNTBLANK($B$6:$B$31)&lt;&gt;40,C4&lt;&gt;""),COUNTBLANK(C6:C31)-COUNTBLANK($B$6:$B$31),"")+COUNTIF(C6:C30,"н/а")</f>
        <v>0</v>
      </c>
      <c r="D45" s="54" t="n">
        <f aca="false">IF(AND(COUNTBLANK($B$6:$B$31)&lt;&gt;40,D4&lt;&gt;""),COUNTBLANK(D6:D31)-COUNTBLANK($B$6:$B$31),"")+COUNTIF(D6:D30,"н/а")</f>
        <v>0</v>
      </c>
      <c r="E45" s="54" t="n">
        <f aca="false">IF(AND(COUNTBLANK($B$6:$B$31)&lt;&gt;40,E4&lt;&gt;""),COUNTBLANK(E6:E31)-COUNTBLANK($B$6:$B$31),"")+COUNTIF(E6:E30,"н/а")</f>
        <v>0</v>
      </c>
      <c r="F45" s="54" t="n">
        <f aca="false">IF(AND(COUNTBLANK($B$6:$B$31)&lt;&gt;40,F4&lt;&gt;""),COUNTBLANK(F6:F31)-COUNTBLANK($B$6:$B$31),"")+COUNTIF(F6:F30,"н/а")</f>
        <v>0</v>
      </c>
      <c r="G45" s="54" t="n">
        <f aca="false">IF(AND(COUNTBLANK($B$6:$B$31)&lt;&gt;40,G4&lt;&gt;""),COUNTBLANK(G6:G31)-COUNTBLANK($B$6:$B$31),"")+COUNTIF(G6:G30,"н/а")</f>
        <v>0</v>
      </c>
      <c r="H45" s="54" t="n">
        <f aca="false">IF(AND(COUNTBLANK($B$6:$B$31)&lt;&gt;40,H4&lt;&gt;""),COUNTBLANK(H6:H31)-COUNTBLANK($B$6:$B$31),"")+COUNTIF(H6:H30,"н/а")</f>
        <v>25</v>
      </c>
      <c r="I45" s="54" t="n">
        <f aca="false">IF(AND(COUNTBLANK($B$6:$B$31)&lt;&gt;40,I4&lt;&gt;""),COUNTBLANK(I6:I31)-COUNTBLANK($B$6:$B$31),"")+COUNTIF(I6:I30,"н/а")</f>
        <v>1</v>
      </c>
      <c r="J45" s="54" t="n">
        <f aca="false">IF(AND(COUNTBLANK($B$6:$B$31)&lt;&gt;40,J4&lt;&gt;""),COUNTBLANK(J6:J31)-COUNTBLANK($B$6:$B$31),"")+COUNTIF(J6:J30,"н/а")</f>
        <v>0</v>
      </c>
      <c r="K45" s="34"/>
      <c r="L45" s="34"/>
      <c r="M45" s="34"/>
      <c r="N45" s="34"/>
      <c r="O45" s="34"/>
      <c r="P45" s="34"/>
      <c r="Q45" s="34"/>
      <c r="R45" s="34"/>
      <c r="S45" s="34" t="str">
        <f aca="false">IF(AND(COUNTBLANK($B$6:$B$31)&lt;&gt;40,S4&lt;&gt;""),COUNTBLANK(S6:S31)-COUNTBLANK($B$6:$B$31),"")</f>
        <v/>
      </c>
      <c r="T45" s="34" t="str">
        <f aca="false">IF(AND(COUNTBLANK($B$6:$B$31)&lt;&gt;40,T4&lt;&gt;""),COUNTBLANK(T6:T31)-COUNTBLANK($B$6:$B$31),"")</f>
        <v/>
      </c>
      <c r="U45" s="34" t="str">
        <f aca="false">IF(AND(COUNTBLANK($B$6:$B$31)&lt;&gt;40,U4&lt;&gt;""),COUNTBLANK(U6:U31)-COUNTBLANK($B$6:$B$31),"")</f>
        <v/>
      </c>
      <c r="V45" s="34" t="str">
        <f aca="false">IF(AND(COUNTBLANK($B$6:$B$31)&lt;&gt;40,V4&lt;&gt;""),COUNTBLANK(V6:V31)-COUNTBLANK($B$6:$B$31),"")</f>
        <v/>
      </c>
      <c r="W45" s="53"/>
      <c r="X45" s="53"/>
      <c r="Y45" s="45"/>
    </row>
    <row r="46" customFormat="false" ht="12.75" hidden="false" customHeight="false" outlineLevel="0" collapsed="false">
      <c r="B46" s="55"/>
      <c r="C46" s="56"/>
      <c r="D46" s="56"/>
      <c r="E46" s="56"/>
      <c r="F46" s="56"/>
      <c r="G46" s="56"/>
      <c r="H46" s="56"/>
      <c r="I46" s="56"/>
      <c r="J46" s="56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53"/>
      <c r="X46" s="53"/>
      <c r="Y46" s="45"/>
    </row>
    <row r="48" customFormat="false" ht="12.75" hidden="false" customHeight="false" outlineLevel="0" collapsed="false">
      <c r="X48" s="57" t="s">
        <v>71</v>
      </c>
    </row>
    <row r="49" customFormat="false" ht="12.75" hidden="false" customHeight="false" outlineLevel="0" collapsed="false">
      <c r="X49" s="58" t="n">
        <v>52</v>
      </c>
    </row>
    <row r="51" customFormat="false" ht="12.75" hidden="false" customHeight="false" outlineLevel="0" collapsed="false">
      <c r="S51" s="57" t="s">
        <v>72</v>
      </c>
      <c r="X51" s="58" t="n">
        <v>25</v>
      </c>
    </row>
    <row r="52" customFormat="false" ht="12.75" hidden="false" customHeight="false" outlineLevel="0" collapsed="false">
      <c r="S52" s="57" t="s">
        <v>49</v>
      </c>
    </row>
    <row r="54" customFormat="false" ht="12.75" hidden="false" customHeight="false" outlineLevel="0" collapsed="false">
      <c r="S54" s="57" t="s">
        <v>73</v>
      </c>
      <c r="X54" s="0" t="n">
        <f aca="false">COUNTIF(Z6:Z30,"&gt;0")</f>
        <v>0</v>
      </c>
    </row>
    <row r="55" customFormat="false" ht="12.75" hidden="false" customHeight="false" outlineLevel="0" collapsed="false">
      <c r="S55" s="59" t="s">
        <v>49</v>
      </c>
    </row>
    <row r="58" customFormat="false" ht="12.75" hidden="false" customHeight="false" outlineLevel="0" collapsed="false">
      <c r="S58" s="57" t="s">
        <v>73</v>
      </c>
      <c r="X58" s="0" t="n">
        <v>0</v>
      </c>
    </row>
    <row r="59" customFormat="false" ht="12.75" hidden="false" customHeight="false" outlineLevel="0" collapsed="false">
      <c r="S59" s="59" t="s">
        <v>49</v>
      </c>
    </row>
  </sheetData>
  <mergeCells count="28">
    <mergeCell ref="B1:V1"/>
    <mergeCell ref="A3:A5"/>
    <mergeCell ref="B3:B5"/>
    <mergeCell ref="C3:J3"/>
    <mergeCell ref="K3:V3"/>
    <mergeCell ref="W3:X3"/>
    <mergeCell ref="Y3:Y5"/>
    <mergeCell ref="K4:V4"/>
    <mergeCell ref="W4:X4"/>
    <mergeCell ref="C5:J5"/>
    <mergeCell ref="A32:B32"/>
    <mergeCell ref="C32:Y32"/>
    <mergeCell ref="W34:X35"/>
    <mergeCell ref="Y34:Y35"/>
    <mergeCell ref="L35:N35"/>
    <mergeCell ref="P35:S35"/>
    <mergeCell ref="W36:X37"/>
    <mergeCell ref="Y36:Y37"/>
    <mergeCell ref="L37:S37"/>
    <mergeCell ref="W38:X39"/>
    <mergeCell ref="Y38:Y39"/>
    <mergeCell ref="L39:S39"/>
    <mergeCell ref="P41:V42"/>
    <mergeCell ref="Y41:Y42"/>
    <mergeCell ref="W42:X42"/>
    <mergeCell ref="P43:V44"/>
    <mergeCell ref="Y43:Y44"/>
    <mergeCell ref="W44:X44"/>
  </mergeCells>
  <conditionalFormatting sqref="X6:X30">
    <cfRule type="cellIs" priority="2" operator="greaterThan" aboveAverage="0" equalAverage="0" bottom="0" percent="0" rank="0" text="" dxfId="0">
      <formula>0</formula>
    </cfRule>
  </conditionalFormatting>
  <conditionalFormatting sqref="X6:X30">
    <cfRule type="cellIs" priority="3" operator="greater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9305555555556" right="0.10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9.7"/>
    <col collapsed="false" customWidth="true" hidden="false" outlineLevel="0" max="2" min="2" style="60" width="5.85"/>
    <col collapsed="false" customWidth="true" hidden="false" outlineLevel="0" max="3" min="3" style="60" width="7.85"/>
    <col collapsed="false" customWidth="true" hidden="false" outlineLevel="0" max="4" min="4" style="60" width="5.71"/>
    <col collapsed="false" customWidth="true" hidden="false" outlineLevel="0" max="5" min="5" style="60" width="8.7"/>
    <col collapsed="false" customWidth="true" hidden="false" outlineLevel="0" max="6" min="6" style="60" width="5.71"/>
    <col collapsed="false" customWidth="true" hidden="false" outlineLevel="0" max="7" min="7" style="60" width="8.7"/>
    <col collapsed="false" customWidth="true" hidden="false" outlineLevel="0" max="8" min="8" style="60" width="5.71"/>
    <col collapsed="false" customWidth="true" hidden="false" outlineLevel="0" max="9" min="9" style="60" width="8.7"/>
    <col collapsed="false" customWidth="true" hidden="false" outlineLevel="0" max="10" min="10" style="60" width="5.71"/>
    <col collapsed="false" customWidth="true" hidden="false" outlineLevel="0" max="11" min="11" style="60" width="8.7"/>
    <col collapsed="false" customWidth="true" hidden="false" outlineLevel="0" max="12" min="12" style="60" width="9.28"/>
    <col collapsed="false" customWidth="true" hidden="false" outlineLevel="0" max="13" min="13" style="60" width="8.7"/>
    <col collapsed="false" customWidth="true" hidden="false" outlineLevel="0" max="14" min="14" style="60" width="6.7"/>
    <col collapsed="false" customWidth="true" hidden="false" outlineLevel="0" max="15" min="15" style="60" width="8.56"/>
    <col collapsed="false" customWidth="false" hidden="false" outlineLevel="0" max="16" min="16" style="60" width="9.14"/>
    <col collapsed="false" customWidth="true" hidden="false" outlineLevel="0" max="17" min="17" style="60" width="8.7"/>
    <col collapsed="false" customWidth="false" hidden="false" outlineLevel="0" max="257" min="18" style="60" width="9.14"/>
  </cols>
  <sheetData>
    <row r="1" customFormat="false" ht="20.25" hidden="false" customHeight="true" outlineLevel="0" collapsed="false">
      <c r="A1" s="61" t="s">
        <v>7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0.75" hidden="false" customHeight="true" outlineLevel="0" collapsed="false"/>
    <row r="3" customFormat="false" ht="18" hidden="false" customHeight="true" outlineLevel="0" collapsed="false">
      <c r="A3" s="62" t="s">
        <v>7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</row>
    <row r="4" customFormat="false" ht="20.1" hidden="false" customHeight="true" outlineLevel="0" collapsed="false">
      <c r="A4" s="63" t="s">
        <v>76</v>
      </c>
      <c r="B4" s="64" t="s">
        <v>77</v>
      </c>
      <c r="C4" s="64" t="s">
        <v>78</v>
      </c>
      <c r="D4" s="64" t="s">
        <v>49</v>
      </c>
      <c r="E4" s="64"/>
      <c r="F4" s="64"/>
      <c r="G4" s="64"/>
      <c r="H4" s="64"/>
      <c r="I4" s="64"/>
      <c r="J4" s="64"/>
      <c r="K4" s="64"/>
      <c r="L4" s="64" t="s">
        <v>79</v>
      </c>
      <c r="M4" s="64" t="s">
        <v>80</v>
      </c>
      <c r="N4" s="64" t="s">
        <v>81</v>
      </c>
      <c r="O4" s="64"/>
      <c r="P4" s="64" t="s">
        <v>82</v>
      </c>
      <c r="Q4" s="64" t="s">
        <v>83</v>
      </c>
    </row>
    <row r="5" customFormat="false" ht="15" hidden="false" customHeight="true" outlineLevel="0" collapsed="false">
      <c r="A5" s="63"/>
      <c r="B5" s="64"/>
      <c r="C5" s="64"/>
      <c r="D5" s="64" t="s">
        <v>84</v>
      </c>
      <c r="E5" s="64"/>
      <c r="F5" s="64" t="s">
        <v>85</v>
      </c>
      <c r="G5" s="64"/>
      <c r="H5" s="64" t="s">
        <v>86</v>
      </c>
      <c r="I5" s="64"/>
      <c r="J5" s="64" t="s">
        <v>87</v>
      </c>
      <c r="K5" s="64"/>
      <c r="L5" s="64"/>
      <c r="M5" s="64"/>
      <c r="N5" s="64" t="s">
        <v>88</v>
      </c>
      <c r="O5" s="64" t="s">
        <v>89</v>
      </c>
      <c r="P5" s="64"/>
      <c r="Q5" s="64"/>
    </row>
    <row r="6" customFormat="false" ht="27" hidden="false" customHeight="true" outlineLevel="0" collapsed="false">
      <c r="A6" s="63"/>
      <c r="B6" s="64"/>
      <c r="C6" s="64"/>
      <c r="D6" s="64" t="s">
        <v>90</v>
      </c>
      <c r="E6" s="64" t="s">
        <v>91</v>
      </c>
      <c r="F6" s="64" t="s">
        <v>90</v>
      </c>
      <c r="G6" s="64" t="s">
        <v>91</v>
      </c>
      <c r="H6" s="64" t="s">
        <v>90</v>
      </c>
      <c r="I6" s="64" t="s">
        <v>91</v>
      </c>
      <c r="J6" s="64" t="s">
        <v>90</v>
      </c>
      <c r="K6" s="64" t="s">
        <v>91</v>
      </c>
      <c r="L6" s="64"/>
      <c r="M6" s="64"/>
      <c r="N6" s="64"/>
      <c r="O6" s="64"/>
      <c r="P6" s="64"/>
      <c r="Q6" s="64"/>
    </row>
    <row r="7" customFormat="false" ht="15" hidden="false" customHeight="true" outlineLevel="0" collapsed="false">
      <c r="A7" s="65" t="s">
        <v>92</v>
      </c>
      <c r="B7" s="66" t="n">
        <f aca="false">'АТП-11'!U47</f>
        <v>0</v>
      </c>
      <c r="C7" s="66" t="n">
        <f aca="false">'АТП-11'!U47</f>
        <v>0</v>
      </c>
      <c r="D7" s="66" t="e">
        <f aca="false">DCOUNTA('АТП-11'!B5:S30,'АТП-11'!B3,'Ввод данных2'!D4:L5)</f>
        <v>#VALUE!</v>
      </c>
      <c r="E7" s="67" t="e">
        <f aca="false">D7/B7</f>
        <v>#VALUE!</v>
      </c>
      <c r="F7" s="66" t="e">
        <f aca="false">DCOUNTA('АТП-11'!B5:S30,'АТП-11'!B3,'Ввод данных2'!F4:L5)-D7</f>
        <v>#VALUE!</v>
      </c>
      <c r="G7" s="67" t="e">
        <f aca="false">F7/B7</f>
        <v>#VALUE!</v>
      </c>
      <c r="H7" s="66" t="e">
        <f aca="false">DCOUNTA('АТП-11'!B5:S30,'АТП-11'!B3,'Ввод данных2'!I4:L5)-D7-F7</f>
        <v>#VALUE!</v>
      </c>
      <c r="I7" s="67" t="e">
        <f aca="false">H7/B7</f>
        <v>#VALUE!</v>
      </c>
      <c r="J7" s="66" t="e">
        <f aca="false">B7-H7-F7-D7</f>
        <v>#VALUE!</v>
      </c>
      <c r="K7" s="67" t="e">
        <f aca="false">J7/B7</f>
        <v>#VALUE!</v>
      </c>
      <c r="L7" s="67" t="e">
        <f aca="false">#REF!</f>
        <v>#REF!</v>
      </c>
      <c r="M7" s="67" t="e">
        <f aca="false">((B7-'АТП-11'!U54)/B7)*100%</f>
        <v>#DIV/0!</v>
      </c>
      <c r="N7" s="66" t="e">
        <f aca="false">(#REF!)</f>
        <v>#REF!</v>
      </c>
      <c r="O7" s="66" t="e">
        <f aca="false">(#REF!)</f>
        <v>#REF!</v>
      </c>
      <c r="P7" s="67" t="n">
        <f aca="false">'АТП-11'!V32</f>
        <v>0</v>
      </c>
      <c r="Q7" s="68" t="str">
        <f aca="false">'АТП-11'!V34</f>
        <v/>
      </c>
    </row>
    <row r="8" customFormat="false" ht="15" hidden="false" customHeight="true" outlineLevel="0" collapsed="false">
      <c r="A8" s="69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</row>
    <row r="9" customFormat="false" ht="15" hidden="false" customHeight="true" outlineLevel="0" collapsed="false">
      <c r="A9" s="70" t="s">
        <v>93</v>
      </c>
      <c r="B9" s="71" t="n">
        <f aca="false">SUM(B7:B8)</f>
        <v>0</v>
      </c>
      <c r="C9" s="66" t="n">
        <f aca="false">SUM(C7:C8)</f>
        <v>0</v>
      </c>
      <c r="D9" s="71" t="e">
        <f aca="false">SUM(D7:D8)</f>
        <v>#VALUE!</v>
      </c>
      <c r="E9" s="67" t="e">
        <f aca="false">AVERAGE(E7:E8)</f>
        <v>#VALUE!</v>
      </c>
      <c r="F9" s="72" t="e">
        <f aca="false">SUM(F7:F8)</f>
        <v>#VALUE!</v>
      </c>
      <c r="G9" s="67" t="e">
        <f aca="false">AVERAGE(G7:G8)</f>
        <v>#VALUE!</v>
      </c>
      <c r="H9" s="71" t="e">
        <f aca="false">SUM(H7:H8)</f>
        <v>#VALUE!</v>
      </c>
      <c r="I9" s="67" t="e">
        <f aca="false">AVERAGE(I7:I8)</f>
        <v>#VALUE!</v>
      </c>
      <c r="J9" s="71" t="e">
        <f aca="false">SUM(J7:J8)</f>
        <v>#VALUE!</v>
      </c>
      <c r="K9" s="67" t="e">
        <f aca="false">AVERAGE(K7:K8)</f>
        <v>#VALUE!</v>
      </c>
      <c r="L9" s="67" t="e">
        <f aca="false">AVERAGE(L7:L8)</f>
        <v>#REF!</v>
      </c>
      <c r="M9" s="67" t="e">
        <f aca="false">AVERAGE(M7:M8)</f>
        <v>#DIV/0!</v>
      </c>
      <c r="N9" s="73" t="e">
        <f aca="false">SUM(N7:N8)</f>
        <v>#REF!</v>
      </c>
      <c r="O9" s="71" t="e">
        <f aca="false">SUM(O7:O8)</f>
        <v>#REF!</v>
      </c>
      <c r="P9" s="67" t="n">
        <f aca="false">AVERAGE(P7:P8)</f>
        <v>0</v>
      </c>
      <c r="Q9" s="74" t="e">
        <f aca="false">AVERAGE(Q7:Q8)</f>
        <v>#DIV/0!</v>
      </c>
    </row>
    <row r="10" customFormat="false" ht="15" hidden="false" customHeight="true" outlineLevel="0" collapsed="false">
      <c r="A10" s="69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</row>
    <row r="11" customFormat="false" ht="15" hidden="false" customHeight="true" outlineLevel="0" collapsed="false">
      <c r="A11" s="69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customFormat="false" ht="12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</row>
    <row r="14" customFormat="false" ht="17.25" hidden="false" customHeight="true" outlineLevel="0" collapsed="false">
      <c r="A14" s="76" t="s">
        <v>94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7" t="s">
        <v>95</v>
      </c>
      <c r="N14" s="77"/>
      <c r="O14" s="77"/>
      <c r="P14" s="75"/>
      <c r="Q14" s="75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</row>
    <row r="32" customFormat="false" ht="12.75" hidden="false" customHeight="false" outlineLevel="0" collapsed="false">
      <c r="A32" s="75"/>
      <c r="B32" s="75"/>
      <c r="C32" s="75"/>
      <c r="D32" s="75"/>
    </row>
    <row r="33" customFormat="false" ht="12.75" hidden="false" customHeight="false" outlineLevel="0" collapsed="false">
      <c r="A33" s="75"/>
      <c r="B33" s="75"/>
      <c r="C33" s="75"/>
      <c r="D33" s="75"/>
    </row>
    <row r="34" customFormat="false" ht="12.75" hidden="false" customHeight="false" outlineLevel="0" collapsed="false">
      <c r="A34" s="75"/>
      <c r="B34" s="75"/>
      <c r="C34" s="75"/>
      <c r="D34" s="75"/>
    </row>
    <row r="35" customFormat="false" ht="12.75" hidden="false" customHeight="false" outlineLevel="0" collapsed="false">
      <c r="A35" s="75"/>
      <c r="B35" s="75"/>
      <c r="C35" s="75"/>
      <c r="D35" s="75"/>
    </row>
    <row r="36" customFormat="false" ht="12.75" hidden="false" customHeight="false" outlineLevel="0" collapsed="false">
      <c r="A36" s="75"/>
      <c r="B36" s="75"/>
      <c r="C36" s="75"/>
      <c r="D36" s="75"/>
    </row>
    <row r="37" customFormat="false" ht="12.75" hidden="false" customHeight="false" outlineLevel="0" collapsed="false">
      <c r="A37" s="75"/>
      <c r="B37" s="75"/>
      <c r="C37" s="75"/>
      <c r="D37" s="75"/>
    </row>
    <row r="38" customFormat="false" ht="12.75" hidden="false" customHeight="false" outlineLevel="0" collapsed="false">
      <c r="A38" s="75"/>
      <c r="B38" s="75"/>
      <c r="C38" s="75"/>
      <c r="D38" s="75"/>
    </row>
  </sheetData>
  <mergeCells count="18">
    <mergeCell ref="A1:AE1"/>
    <mergeCell ref="A3:Q3"/>
    <mergeCell ref="A4:A6"/>
    <mergeCell ref="B4:B6"/>
    <mergeCell ref="C4:C6"/>
    <mergeCell ref="D4:K4"/>
    <mergeCell ref="L4:L6"/>
    <mergeCell ref="M4:M6"/>
    <mergeCell ref="N4:O4"/>
    <mergeCell ref="P4:P6"/>
    <mergeCell ref="Q4:Q6"/>
    <mergeCell ref="D5:E5"/>
    <mergeCell ref="F5:G5"/>
    <mergeCell ref="H5:I5"/>
    <mergeCell ref="J5:K5"/>
    <mergeCell ref="N5:N6"/>
    <mergeCell ref="O5:O6"/>
    <mergeCell ref="A14:L1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" activeCellId="0" sqref="G4:L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78" t="n">
        <v>10</v>
      </c>
      <c r="C4" s="78" t="n">
        <v>9</v>
      </c>
      <c r="D4" s="78" t="n">
        <v>8</v>
      </c>
      <c r="E4" s="78" t="n">
        <v>7</v>
      </c>
      <c r="F4" s="78" t="n">
        <v>6</v>
      </c>
      <c r="G4" s="78" t="n">
        <v>5</v>
      </c>
      <c r="H4" s="79" t="n">
        <v>4</v>
      </c>
      <c r="I4" s="79" t="n">
        <v>3</v>
      </c>
      <c r="J4" s="79" t="n">
        <v>2</v>
      </c>
      <c r="K4" s="79" t="n">
        <v>1</v>
      </c>
      <c r="L4" s="79" t="n">
        <v>0</v>
      </c>
    </row>
    <row r="5" customFormat="false" ht="12.75" hidden="false" customHeight="false" outlineLevel="0" collapsed="false">
      <c r="B5" s="80" t="n">
        <v>0</v>
      </c>
      <c r="C5" s="80" t="n">
        <v>0</v>
      </c>
      <c r="D5" s="80" t="n">
        <v>0</v>
      </c>
      <c r="E5" s="80" t="n">
        <v>0</v>
      </c>
      <c r="F5" s="80" t="n">
        <v>0</v>
      </c>
      <c r="G5" s="80" t="n">
        <v>0</v>
      </c>
      <c r="H5" s="80" t="n">
        <v>0</v>
      </c>
      <c r="I5" s="80" t="n">
        <v>0</v>
      </c>
      <c r="J5" s="80" t="n">
        <v>0</v>
      </c>
      <c r="K5" s="80" t="n">
        <v>0</v>
      </c>
      <c r="L5" s="8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</cols>
  <sheetData>
    <row r="4" customFormat="false" ht="13.5" hidden="false" customHeight="false" outlineLevel="0" collapsed="false"/>
    <row r="5" customFormat="false" ht="13.5" hidden="false" customHeight="true" outlineLevel="0" collapsed="false">
      <c r="B5" s="81" t="s">
        <v>96</v>
      </c>
      <c r="C5" s="81"/>
      <c r="D5" s="81"/>
      <c r="E5" s="82"/>
    </row>
    <row r="6" customFormat="false" ht="13.5" hidden="false" customHeight="false" outlineLevel="0" collapsed="false"/>
    <row r="7" customFormat="false" ht="44.25" hidden="false" customHeight="true" outlineLevel="0" collapsed="false">
      <c r="B7" s="83" t="s">
        <v>97</v>
      </c>
      <c r="C7" s="84" t="s">
        <v>98</v>
      </c>
      <c r="D7" s="84" t="s">
        <v>99</v>
      </c>
      <c r="E7" s="84" t="s">
        <v>100</v>
      </c>
      <c r="F7" s="85" t="s">
        <v>101</v>
      </c>
    </row>
    <row r="8" customFormat="false" ht="13.5" hidden="false" customHeight="false" outlineLevel="0" collapsed="false">
      <c r="B8" s="86" t="n">
        <v>0</v>
      </c>
      <c r="C8" s="87" t="n">
        <v>0</v>
      </c>
      <c r="D8" s="87" t="n">
        <v>0</v>
      </c>
      <c r="E8" s="87" t="n">
        <v>0</v>
      </c>
      <c r="F8" s="88" t="n">
        <v>0</v>
      </c>
    </row>
  </sheetData>
  <sheetProtection sheet="true" password="c669" objects="true" scenarios="true"/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00:43:23Z</dcterms:created>
  <dc:creator>2_210</dc:creator>
  <dc:description/>
  <dc:language>en-US</dc:language>
  <cp:lastModifiedBy>User</cp:lastModifiedBy>
  <cp:lastPrinted>2024-11-06T10:40:59Z</cp:lastPrinted>
  <dcterms:modified xsi:type="dcterms:W3CDTF">2024-11-06T10:41:28Z</dcterms:modified>
  <cp:revision>0</cp:revision>
  <dc:subject/>
  <dc:title/>
</cp:coreProperties>
</file>