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Х-31" sheetId="1" state="visible" r:id="rId2"/>
    <sheet name="ИТОГИ" sheetId="2" state="visible" r:id="rId3"/>
    <sheet name="Ввод данных2" sheetId="3" state="hidden" r:id="rId4"/>
    <sheet name="Ввод данных" sheetId="4" state="visible" r:id="rId5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10"/>
            <color rgb="FF000000"/>
            <rFont val="Tahoma"/>
            <family val="2"/>
            <charset val="204"/>
          </rPr>
          <t xml:space="preserve">Число учебных часов ввести самостоятельн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8</xdr:rowOff>
              </xdr:from>
              <xdr:to>
                <xdr:col>6</xdr:col>
                <xdr:colOff>58</xdr:colOff>
                <xdr:row>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" uniqueCount="110">
  <si>
    <t xml:space="preserve">Отчёт результатов учебной деятельности обучающихся 5 семестр 2024-2025 учебного года, группы ЛХ-31</t>
  </si>
  <si>
    <t xml:space="preserve">№   п-п</t>
  </si>
  <si>
    <t xml:space="preserve">Фамилия, имя, отчество уч-ся</t>
  </si>
  <si>
    <t xml:space="preserve">Учебные предметы</t>
  </si>
  <si>
    <t xml:space="preserve">Количество оценок</t>
  </si>
  <si>
    <t xml:space="preserve">Посещаемость</t>
  </si>
  <si>
    <t xml:space="preserve">Средний балл</t>
  </si>
  <si>
    <t xml:space="preserve">физическая культура</t>
  </si>
  <si>
    <t xml:space="preserve">охрана труда</t>
  </si>
  <si>
    <t xml:space="preserve">основы бух.учета</t>
  </si>
  <si>
    <t xml:space="preserve">технология лесовыращивания</t>
  </si>
  <si>
    <t xml:space="preserve">лесоводство</t>
  </si>
  <si>
    <t xml:space="preserve">лесная таксация и лесоустр</t>
  </si>
  <si>
    <t xml:space="preserve">механизация лх</t>
  </si>
  <si>
    <t xml:space="preserve">технология лесопользов.</t>
  </si>
  <si>
    <t xml:space="preserve">учебная практика по Технологии лесовыращивания</t>
  </si>
  <si>
    <t xml:space="preserve">информационные технологии</t>
  </si>
  <si>
    <t xml:space="preserve">из них</t>
  </si>
  <si>
    <t xml:space="preserve">пропуски учебных заняитий за период с 02.09- по 31.12.2024</t>
  </si>
  <si>
    <t xml:space="preserve">Успеваемость по предметам</t>
  </si>
  <si>
    <t xml:space="preserve">все-го</t>
  </si>
  <si>
    <t xml:space="preserve">всего</t>
  </si>
  <si>
    <t xml:space="preserve">неув</t>
  </si>
  <si>
    <t xml:space="preserve">Акулич Яна Михайловна</t>
  </si>
  <si>
    <t xml:space="preserve">Бачко Анна Алексеевна</t>
  </si>
  <si>
    <t xml:space="preserve">Браим Вероника Витальевна</t>
  </si>
  <si>
    <t xml:space="preserve">Галушкина Анастасия Игоревна</t>
  </si>
  <si>
    <t xml:space="preserve">Демидов Степан Владимирович</t>
  </si>
  <si>
    <t xml:space="preserve">Долголевец Виктория Евгеньевна</t>
  </si>
  <si>
    <t xml:space="preserve">зач</t>
  </si>
  <si>
    <t xml:space="preserve">Дудич Дарья Эдуардовна</t>
  </si>
  <si>
    <t xml:space="preserve">Ермоленко Ангелина Васильевна</t>
  </si>
  <si>
    <t xml:space="preserve">Касперович Андрей Алексеевич</t>
  </si>
  <si>
    <t xml:space="preserve">Кислицкая Елизавета Александровна</t>
  </si>
  <si>
    <t xml:space="preserve">Коваленко Кира Викторовна</t>
  </si>
  <si>
    <t xml:space="preserve">Кривошей Игорь Сергеевич</t>
  </si>
  <si>
    <t xml:space="preserve">Маевская Дарья Николаевна</t>
  </si>
  <si>
    <t xml:space="preserve">Мишаков Дмитрий Валерьевич</t>
  </si>
  <si>
    <t xml:space="preserve">Петренко Анатолий Васильевич</t>
  </si>
  <si>
    <t xml:space="preserve">Петролай Анна Юрьевна</t>
  </si>
  <si>
    <t xml:space="preserve">Пинчук Егор Владимирович</t>
  </si>
  <si>
    <t xml:space="preserve">Роговой Вадим Сергеевич</t>
  </si>
  <si>
    <t xml:space="preserve">Скидан Татьяна Евгеньевна</t>
  </si>
  <si>
    <t xml:space="preserve">Сорокин Владислав Дмитриевич</t>
  </si>
  <si>
    <t xml:space="preserve">Сугак Кирилл Дмитриевич</t>
  </si>
  <si>
    <t xml:space="preserve">Терентьева Варвара Александровна</t>
  </si>
  <si>
    <t xml:space="preserve">Тимофеева Ольга Сергеевна</t>
  </si>
  <si>
    <t xml:space="preserve">Федорович Валерия Геннадьевна</t>
  </si>
  <si>
    <t xml:space="preserve">Хритоненко Мария Игоревна</t>
  </si>
  <si>
    <t xml:space="preserve">Цыганкова Виктория Андреевна</t>
  </si>
  <si>
    <t xml:space="preserve">Чебан Ксения Эдуардовна</t>
  </si>
  <si>
    <t xml:space="preserve">Шейнюк Никита Владимирович</t>
  </si>
  <si>
    <t xml:space="preserve">Ширай Владислав Владимирович</t>
  </si>
  <si>
    <t xml:space="preserve">Шрамук Ксения Валерьевна</t>
  </si>
  <si>
    <t xml:space="preserve">Ястремская Елизавета Григорьевна</t>
  </si>
  <si>
    <t xml:space="preserve">Ср. балл по дисциплине</t>
  </si>
  <si>
    <t xml:space="preserve">Итого 10…………………………………………….</t>
  </si>
  <si>
    <t xml:space="preserve">Успеваемость</t>
  </si>
  <si>
    <t xml:space="preserve">Итого 9…………………...…………………………….</t>
  </si>
  <si>
    <t xml:space="preserve">Примечания</t>
  </si>
  <si>
    <t xml:space="preserve">__________________</t>
  </si>
  <si>
    <t xml:space="preserve">Итого 8……………………………………………..</t>
  </si>
  <si>
    <t xml:space="preserve">Итого 7……………………………………………..</t>
  </si>
  <si>
    <t xml:space="preserve">_____________________________________</t>
  </si>
  <si>
    <t xml:space="preserve">Итого 6……………………………………………..</t>
  </si>
  <si>
    <t xml:space="preserve">Прогулы</t>
  </si>
  <si>
    <t xml:space="preserve">Итого 5……………………………………………..</t>
  </si>
  <si>
    <t xml:space="preserve">Итого 4……………………………………………..</t>
  </si>
  <si>
    <t xml:space="preserve">Итого 3……………………………………………..</t>
  </si>
  <si>
    <t xml:space="preserve">Зав. отделением</t>
  </si>
  <si>
    <t xml:space="preserve">Т.Г.Матеушева</t>
  </si>
  <si>
    <t xml:space="preserve">Итого 2……………………………………………..</t>
  </si>
  <si>
    <t xml:space="preserve">___________</t>
  </si>
  <si>
    <t xml:space="preserve">Итого 1……………………………………………..</t>
  </si>
  <si>
    <t xml:space="preserve">Куратор группы</t>
  </si>
  <si>
    <t xml:space="preserve">С.А.Савицкий</t>
  </si>
  <si>
    <t xml:space="preserve">Итого 0……………………………………………..</t>
  </si>
  <si>
    <t xml:space="preserve">Итого неоцененных….……………………………</t>
  </si>
  <si>
    <t xml:space="preserve">К-во уч дней посещаемость</t>
  </si>
  <si>
    <t xml:space="preserve">Кол-во учащихся</t>
  </si>
  <si>
    <t xml:space="preserve">Кол-во уч неудов</t>
  </si>
  <si>
    <t xml:space="preserve">Кол-во  неудов отметок</t>
  </si>
  <si>
    <t xml:space="preserve">                                 Итоговый отчёт результатов учебной деятельности  за 1 семестр 2021-2022 года, группы АТП-11</t>
  </si>
  <si>
    <t xml:space="preserve">В ф-ле УО "БГТУ" "ГОМЕЛЬСКОМ ГОСУДАРСТВЕННОМ ПОЛИТЕХНИЧЕСКОМ КОЛЛЕДЖЕ"</t>
  </si>
  <si>
    <t xml:space="preserve">Группа</t>
  </si>
  <si>
    <t xml:space="preserve">Кол-во  уч-ся</t>
  </si>
  <si>
    <t xml:space="preserve">Участв. в ат.</t>
  </si>
  <si>
    <t xml:space="preserve">Абсол. успев., %</t>
  </si>
  <si>
    <t xml:space="preserve">Качеств. успев.,  %</t>
  </si>
  <si>
    <t xml:space="preserve">Пропуски </t>
  </si>
  <si>
    <t xml:space="preserve">Абсол. посеща-емость, %</t>
  </si>
  <si>
    <t xml:space="preserve">Прогулы на челов., час</t>
  </si>
  <si>
    <t xml:space="preserve">"10-9"</t>
  </si>
  <si>
    <t xml:space="preserve">"10-6"</t>
  </si>
  <si>
    <t xml:space="preserve">"5-4"</t>
  </si>
  <si>
    <t xml:space="preserve">"3-0"</t>
  </si>
  <si>
    <t xml:space="preserve">всего, час</t>
  </si>
  <si>
    <t xml:space="preserve">прогулы час</t>
  </si>
  <si>
    <t xml:space="preserve">кол.</t>
  </si>
  <si>
    <t xml:space="preserve">%</t>
  </si>
  <si>
    <t xml:space="preserve">АТП-11</t>
  </si>
  <si>
    <t xml:space="preserve">Итого:</t>
  </si>
  <si>
    <t xml:space="preserve">Зав. отделением             __________________________                             </t>
  </si>
  <si>
    <t xml:space="preserve">О.Д.Бодиловская</t>
  </si>
  <si>
    <t xml:space="preserve">Число учебных часов за месяц</t>
  </si>
  <si>
    <t xml:space="preserve">отличных</t>
  </si>
  <si>
    <t xml:space="preserve">хороших</t>
  </si>
  <si>
    <t xml:space="preserve">удовлетворительных</t>
  </si>
  <si>
    <t xml:space="preserve">плохих</t>
  </si>
  <si>
    <t xml:space="preserve">неоцененны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"/>
    <numFmt numFmtId="167" formatCode="0.00"/>
    <numFmt numFmtId="168" formatCode="0"/>
    <numFmt numFmtId="169" formatCode="0.00%"/>
    <numFmt numFmtId="170" formatCode="0%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  <charset val="204"/>
    </font>
    <font>
      <sz val="7"/>
      <name val="Arial Cyr"/>
      <family val="2"/>
      <charset val="204"/>
    </font>
    <font>
      <sz val="7"/>
      <name val="Verdana"/>
      <family val="2"/>
      <charset val="204"/>
    </font>
    <font>
      <sz val="6"/>
      <name val="Verdana"/>
      <family val="2"/>
      <charset val="204"/>
    </font>
    <font>
      <i val="true"/>
      <sz val="7"/>
      <name val="ISOCPEUR"/>
      <family val="2"/>
      <charset val="204"/>
    </font>
    <font>
      <b val="true"/>
      <sz val="6"/>
      <name val="Verdana"/>
      <family val="2"/>
      <charset val="204"/>
    </font>
    <font>
      <b val="true"/>
      <sz val="7"/>
      <name val="Verdana"/>
      <family val="2"/>
      <charset val="204"/>
    </font>
    <font>
      <sz val="8"/>
      <name val="Times New Roman"/>
      <family val="1"/>
      <charset val="204"/>
    </font>
    <font>
      <sz val="7"/>
      <color rgb="FF000000"/>
      <name val="Verdana"/>
      <family val="2"/>
      <charset val="204"/>
    </font>
    <font>
      <sz val="10"/>
      <color rgb="FF000000"/>
      <name val="Calibri"/>
      <family val="2"/>
      <charset val="204"/>
    </font>
    <font>
      <sz val="8"/>
      <name val="Verdana"/>
      <family val="2"/>
      <charset val="204"/>
    </font>
    <font>
      <sz val="7"/>
      <color rgb="FFFFFFFF"/>
      <name val="Verdana"/>
      <family val="2"/>
      <charset val="204"/>
    </font>
    <font>
      <sz val="7"/>
      <name val="Arial Cyr"/>
      <family val="0"/>
      <charset val="204"/>
    </font>
    <font>
      <b val="true"/>
      <sz val="8"/>
      <name val="Verdana"/>
      <family val="2"/>
      <charset val="204"/>
    </font>
    <font>
      <sz val="8"/>
      <name val="GOST type A"/>
      <family val="2"/>
    </font>
    <font>
      <sz val="7"/>
      <name val="GOST type A"/>
      <family val="2"/>
    </font>
    <font>
      <sz val="8"/>
      <name val="Arial Cyr"/>
      <family val="2"/>
      <charset val="204"/>
    </font>
    <font>
      <sz val="6"/>
      <name val="Calibri"/>
      <family val="2"/>
      <charset val="204"/>
    </font>
    <font>
      <sz val="10"/>
      <name val="Verdana"/>
      <family val="2"/>
      <charset val="204"/>
    </font>
    <font>
      <sz val="6"/>
      <name val="Arial Cyr"/>
      <family val="0"/>
      <charset val="204"/>
    </font>
    <font>
      <sz val="9"/>
      <name val="Verdana"/>
      <family val="2"/>
      <charset val="204"/>
    </font>
    <font>
      <b val="true"/>
      <sz val="9"/>
      <name val="Verdana"/>
      <family val="2"/>
      <charset val="204"/>
    </font>
    <font>
      <b val="true"/>
      <sz val="10"/>
      <name val="Arial Cyr"/>
      <family val="2"/>
      <charset val="204"/>
    </font>
    <font>
      <sz val="12"/>
      <name val="Verdana"/>
      <family val="2"/>
      <charset val="204"/>
    </font>
    <font>
      <sz val="10"/>
      <color rgb="FF000000"/>
      <name val="Tahom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99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6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6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6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  <b val="1"/>
        <i val="0"/>
        <color rgb="00FFFFFF"/>
      </font>
      <fill>
        <patternFill>
          <bgColor rgb="FF0066CC"/>
        </patternFill>
      </fill>
    </dxf>
    <dxf>
      <font>
        <name val="Arial Cyr"/>
        <charset val="204"/>
        <family val="0"/>
        <b val="1"/>
        <i val="0"/>
        <color rgb="FF000000"/>
      </font>
      <fill>
        <patternFill>
          <bgColor rgb="FF0066CC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G6" activeCellId="0" sqref="AG6:A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5.28"/>
    <col collapsed="false" customWidth="true" hidden="false" outlineLevel="0" max="9" min="3" style="0" width="3.42"/>
    <col collapsed="false" customWidth="true" hidden="false" outlineLevel="0" max="12" min="10" style="0" width="4.14"/>
    <col collapsed="false" customWidth="true" hidden="false" outlineLevel="0" max="13" min="13" style="0" width="0.13"/>
    <col collapsed="false" customWidth="true" hidden="true" outlineLevel="0" max="14" min="14" style="0" width="0.28"/>
    <col collapsed="false" customWidth="true" hidden="true" outlineLevel="0" max="15" min="15" style="0" width="3.42"/>
    <col collapsed="false" customWidth="true" hidden="false" outlineLevel="0" max="16" min="16" style="0" width="0.13"/>
    <col collapsed="false" customWidth="true" hidden="true" outlineLevel="0" max="17" min="17" style="0" width="3.42"/>
    <col collapsed="false" customWidth="true" hidden="true" outlineLevel="0" max="18" min="18" style="0" width="1.13"/>
    <col collapsed="false" customWidth="true" hidden="false" outlineLevel="0" max="19" min="19" style="0" width="4.99"/>
    <col collapsed="false" customWidth="true" hidden="false" outlineLevel="0" max="24" min="20" style="0" width="3.42"/>
    <col collapsed="false" customWidth="true" hidden="false" outlineLevel="0" max="26" min="25" style="0" width="2.84"/>
    <col collapsed="false" customWidth="true" hidden="false" outlineLevel="0" max="30" min="27" style="0" width="3.42"/>
    <col collapsed="false" customWidth="true" hidden="false" outlineLevel="0" max="31" min="31" style="0" width="7.14"/>
    <col collapsed="false" customWidth="true" hidden="false" outlineLevel="0" max="32" min="32" style="0" width="5.13"/>
    <col collapsed="false" customWidth="true" hidden="false" outlineLevel="0" max="33" min="33" style="0" width="14.99"/>
    <col collapsed="false" customWidth="true" hidden="false" outlineLevel="0" max="34" min="34" style="0" width="29.85"/>
  </cols>
  <sheetData>
    <row r="1" customFormat="false" ht="12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6.75" hidden="true" customHeight="true" outlineLevel="0" collapsed="false"/>
    <row r="3" customFormat="false" ht="9" hidden="false" customHeight="true" outlineLevel="0" collapsed="false">
      <c r="A3" s="2" t="s">
        <v>1</v>
      </c>
      <c r="B3" s="3" t="s">
        <v>2</v>
      </c>
      <c r="C3" s="4" t="s">
        <v>3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 t="s">
        <v>4</v>
      </c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6" t="s">
        <v>5</v>
      </c>
      <c r="AF3" s="6"/>
      <c r="AG3" s="3" t="s">
        <v>6</v>
      </c>
    </row>
    <row r="4" customFormat="false" ht="61.5" hidden="false" customHeight="true" outlineLevel="0" collapsed="false">
      <c r="A4" s="2"/>
      <c r="B4" s="3"/>
      <c r="C4" s="7" t="s">
        <v>7</v>
      </c>
      <c r="D4" s="7" t="s">
        <v>8</v>
      </c>
      <c r="E4" s="7" t="s">
        <v>9</v>
      </c>
      <c r="F4" s="7" t="s">
        <v>10</v>
      </c>
      <c r="G4" s="7" t="s">
        <v>11</v>
      </c>
      <c r="H4" s="7" t="s">
        <v>12</v>
      </c>
      <c r="I4" s="7" t="s">
        <v>13</v>
      </c>
      <c r="J4" s="8" t="s">
        <v>14</v>
      </c>
      <c r="K4" s="8" t="s">
        <v>15</v>
      </c>
      <c r="L4" s="7" t="s">
        <v>16</v>
      </c>
      <c r="M4" s="7"/>
      <c r="N4" s="7"/>
      <c r="O4" s="7"/>
      <c r="P4" s="7"/>
      <c r="Q4" s="9"/>
      <c r="R4" s="10"/>
      <c r="S4" s="11" t="s">
        <v>17</v>
      </c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2" t="s">
        <v>18</v>
      </c>
      <c r="AF4" s="12"/>
      <c r="AG4" s="3"/>
    </row>
    <row r="5" customFormat="false" ht="14.25" hidden="false" customHeight="true" outlineLevel="0" collapsed="false">
      <c r="A5" s="2"/>
      <c r="B5" s="3"/>
      <c r="C5" s="13" t="s">
        <v>19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 t="s">
        <v>20</v>
      </c>
      <c r="T5" s="15" t="n">
        <v>10</v>
      </c>
      <c r="U5" s="15" t="n">
        <v>9</v>
      </c>
      <c r="V5" s="15" t="n">
        <v>8</v>
      </c>
      <c r="W5" s="15" t="n">
        <v>7</v>
      </c>
      <c r="X5" s="15" t="n">
        <v>6</v>
      </c>
      <c r="Y5" s="15" t="n">
        <v>5</v>
      </c>
      <c r="Z5" s="15" t="n">
        <v>4</v>
      </c>
      <c r="AA5" s="15" t="n">
        <v>3</v>
      </c>
      <c r="AB5" s="15" t="n">
        <v>2</v>
      </c>
      <c r="AC5" s="15" t="n">
        <v>1</v>
      </c>
      <c r="AD5" s="15" t="n">
        <v>0</v>
      </c>
      <c r="AE5" s="16" t="s">
        <v>21</v>
      </c>
      <c r="AF5" s="16" t="s">
        <v>22</v>
      </c>
      <c r="AG5" s="3"/>
    </row>
    <row r="6" customFormat="false" ht="11.25" hidden="false" customHeight="true" outlineLevel="0" collapsed="false">
      <c r="A6" s="17" t="n">
        <v>1</v>
      </c>
      <c r="B6" s="18" t="s">
        <v>23</v>
      </c>
      <c r="C6" s="19" t="n">
        <v>9</v>
      </c>
      <c r="D6" s="19" t="n">
        <v>9</v>
      </c>
      <c r="E6" s="19" t="n">
        <v>4</v>
      </c>
      <c r="F6" s="19" t="n">
        <v>7</v>
      </c>
      <c r="G6" s="19" t="n">
        <v>7</v>
      </c>
      <c r="H6" s="19" t="n">
        <v>6</v>
      </c>
      <c r="I6" s="19" t="n">
        <v>7</v>
      </c>
      <c r="J6" s="19" t="n">
        <v>7</v>
      </c>
      <c r="K6" s="19" t="n">
        <v>9</v>
      </c>
      <c r="L6" s="19" t="n">
        <v>9</v>
      </c>
      <c r="M6" s="19"/>
      <c r="N6" s="19"/>
      <c r="O6" s="19"/>
      <c r="P6" s="19"/>
      <c r="Q6" s="19"/>
      <c r="R6" s="19"/>
      <c r="S6" s="20" t="n">
        <f aca="false">COUNT(C6:R6)</f>
        <v>10</v>
      </c>
      <c r="T6" s="20" t="n">
        <f aca="false">IF($S6&lt;&gt;"",COUNTIF($C6:$R6,10),"")</f>
        <v>0</v>
      </c>
      <c r="U6" s="20" t="n">
        <f aca="false">IF($S6&lt;&gt;"",COUNTIF($C6:$R6,9),"")</f>
        <v>4</v>
      </c>
      <c r="V6" s="20" t="n">
        <f aca="false">IF($S6&lt;&gt;"",COUNTIF($C6:$R6,8),"")</f>
        <v>0</v>
      </c>
      <c r="W6" s="20" t="n">
        <f aca="false">IF($S6&lt;&gt;"",COUNTIF($C6:$R6,7),"")</f>
        <v>4</v>
      </c>
      <c r="X6" s="20" t="n">
        <f aca="false">IF($S6&lt;&gt;"",COUNTIF($C6:$R6,6),"")</f>
        <v>1</v>
      </c>
      <c r="Y6" s="20" t="n">
        <f aca="false">IF($S6&lt;&gt;"",COUNTIF($C6:$R6,5),"")</f>
        <v>0</v>
      </c>
      <c r="Z6" s="20" t="n">
        <f aca="false">IF($S6&lt;&gt;"",COUNTIF($C6:$R6,4),"")</f>
        <v>1</v>
      </c>
      <c r="AA6" s="20" t="n">
        <f aca="false">IF($S6&lt;&gt;"",COUNTIF($C6:$R6,3),"")</f>
        <v>0</v>
      </c>
      <c r="AB6" s="20" t="n">
        <f aca="false">IF($S6&lt;&gt;"",COUNTIF($C6:$R6,2),"")</f>
        <v>0</v>
      </c>
      <c r="AC6" s="20" t="n">
        <f aca="false">IF($S6&lt;&gt;"",COUNTIF($C6:$R6,1),"")</f>
        <v>0</v>
      </c>
      <c r="AD6" s="21" t="n">
        <f aca="false">IF($S6&lt;&gt;"",COUNTIF($C6:$R6,0),"")</f>
        <v>0</v>
      </c>
      <c r="AE6" s="22" t="n">
        <v>61</v>
      </c>
      <c r="AF6" s="22" t="n">
        <v>0</v>
      </c>
      <c r="AG6" s="23" t="n">
        <f aca="false">AVERAGE(C6:R6)</f>
        <v>7.4</v>
      </c>
      <c r="AH6" s="0" t="n">
        <f aca="false">SUM(AB6:AD6)</f>
        <v>0</v>
      </c>
      <c r="AI6" s="0" t="n">
        <f aca="false">SUM(AA6:AD6)</f>
        <v>0</v>
      </c>
    </row>
    <row r="7" customFormat="false" ht="14.45" hidden="false" customHeight="true" outlineLevel="0" collapsed="false">
      <c r="A7" s="17" t="n">
        <v>2</v>
      </c>
      <c r="B7" s="18" t="s">
        <v>24</v>
      </c>
      <c r="C7" s="19" t="n">
        <v>9</v>
      </c>
      <c r="D7" s="19" t="n">
        <v>5</v>
      </c>
      <c r="E7" s="19" t="n">
        <v>5</v>
      </c>
      <c r="F7" s="19" t="n">
        <v>3</v>
      </c>
      <c r="G7" s="19" t="n">
        <v>5</v>
      </c>
      <c r="H7" s="24" t="n">
        <v>4</v>
      </c>
      <c r="I7" s="19" t="n">
        <v>5</v>
      </c>
      <c r="J7" s="19" t="n">
        <v>5</v>
      </c>
      <c r="K7" s="19" t="n">
        <v>8</v>
      </c>
      <c r="L7" s="19" t="n">
        <v>9</v>
      </c>
      <c r="M7" s="19"/>
      <c r="N7" s="19"/>
      <c r="O7" s="19"/>
      <c r="P7" s="19"/>
      <c r="Q7" s="19"/>
      <c r="R7" s="19"/>
      <c r="S7" s="20" t="n">
        <f aca="false">COUNT(C7:R7)</f>
        <v>10</v>
      </c>
      <c r="T7" s="20" t="n">
        <f aca="false">IF($S7&lt;&gt;"",COUNTIF($C7:$R7,10),"")</f>
        <v>0</v>
      </c>
      <c r="U7" s="20" t="n">
        <f aca="false">IF($S7&lt;&gt;"",COUNTIF($C7:$R7,9),"")</f>
        <v>2</v>
      </c>
      <c r="V7" s="20" t="n">
        <f aca="false">IF($S7&lt;&gt;"",COUNTIF($C7:$R7,8),"")</f>
        <v>1</v>
      </c>
      <c r="W7" s="20" t="n">
        <f aca="false">IF($S7&lt;&gt;"",COUNTIF($C7:$R7,7),"")</f>
        <v>0</v>
      </c>
      <c r="X7" s="20" t="n">
        <f aca="false">IF($S7&lt;&gt;"",COUNTIF($C7:$R7,6),"")</f>
        <v>0</v>
      </c>
      <c r="Y7" s="20" t="n">
        <f aca="false">IF($S7&lt;&gt;"",COUNTIF($C7:$R7,5),"")</f>
        <v>5</v>
      </c>
      <c r="Z7" s="20" t="n">
        <f aca="false">IF($S7&lt;&gt;"",COUNTIF($C7:$R7,4),"")</f>
        <v>1</v>
      </c>
      <c r="AA7" s="20" t="n">
        <f aca="false">IF($S7&lt;&gt;"",COUNTIF($C7:$R7,3),"")</f>
        <v>1</v>
      </c>
      <c r="AB7" s="20" t="n">
        <f aca="false">IF($S7&lt;&gt;"",COUNTIF($C7:$R7,2),"")</f>
        <v>0</v>
      </c>
      <c r="AC7" s="20" t="n">
        <f aca="false">IF($S7&lt;&gt;"",COUNTIF($C7:$R7,1),"")</f>
        <v>0</v>
      </c>
      <c r="AD7" s="21" t="n">
        <f aca="false">IF($S7&lt;&gt;"",COUNTIF($C7:$R7,0),"")</f>
        <v>0</v>
      </c>
      <c r="AE7" s="22" t="n">
        <v>37</v>
      </c>
      <c r="AF7" s="22" t="n">
        <v>0</v>
      </c>
      <c r="AG7" s="23" t="n">
        <f aca="false">AVERAGE(C7:R7)</f>
        <v>5.8</v>
      </c>
      <c r="AH7" s="0" t="n">
        <f aca="false">SUM(AB7:AD7)</f>
        <v>0</v>
      </c>
      <c r="AI7" s="0" t="n">
        <f aca="false">SUM(AA7:AD7)</f>
        <v>1</v>
      </c>
    </row>
    <row r="8" customFormat="false" ht="10.15" hidden="false" customHeight="true" outlineLevel="0" collapsed="false">
      <c r="A8" s="17" t="n">
        <v>3</v>
      </c>
      <c r="B8" s="18" t="s">
        <v>25</v>
      </c>
      <c r="C8" s="19" t="n">
        <v>9</v>
      </c>
      <c r="D8" s="19" t="n">
        <v>9</v>
      </c>
      <c r="E8" s="19" t="n">
        <v>4</v>
      </c>
      <c r="F8" s="19" t="n">
        <v>8</v>
      </c>
      <c r="G8" s="19" t="n">
        <v>9</v>
      </c>
      <c r="H8" s="19" t="n">
        <v>7</v>
      </c>
      <c r="I8" s="19" t="n">
        <v>9</v>
      </c>
      <c r="J8" s="19" t="n">
        <v>8</v>
      </c>
      <c r="K8" s="19" t="n">
        <v>9</v>
      </c>
      <c r="L8" s="19" t="n">
        <v>9</v>
      </c>
      <c r="M8" s="19"/>
      <c r="N8" s="19"/>
      <c r="O8" s="19"/>
      <c r="P8" s="19"/>
      <c r="Q8" s="19"/>
      <c r="R8" s="19"/>
      <c r="S8" s="20" t="n">
        <f aca="false">COUNT(C8:R8)</f>
        <v>10</v>
      </c>
      <c r="T8" s="20" t="n">
        <f aca="false">IF($S8&lt;&gt;"",COUNTIF($C8:$R8,10),"")</f>
        <v>0</v>
      </c>
      <c r="U8" s="20" t="n">
        <f aca="false">IF($S8&lt;&gt;"",COUNTIF($C8:$R8,9),"")</f>
        <v>6</v>
      </c>
      <c r="V8" s="20" t="n">
        <f aca="false">IF($S8&lt;&gt;"",COUNTIF($C8:$R8,8),"")</f>
        <v>2</v>
      </c>
      <c r="W8" s="20" t="n">
        <f aca="false">IF($S8&lt;&gt;"",COUNTIF($C8:$R8,7),"")</f>
        <v>1</v>
      </c>
      <c r="X8" s="20" t="n">
        <f aca="false">IF($S8&lt;&gt;"",COUNTIF($C8:$R8,6),"")</f>
        <v>0</v>
      </c>
      <c r="Y8" s="20" t="n">
        <f aca="false">IF($S8&lt;&gt;"",COUNTIF($C8:$R8,5),"")</f>
        <v>0</v>
      </c>
      <c r="Z8" s="20" t="n">
        <f aca="false">IF($S8&lt;&gt;"",COUNTIF($C8:$R8,4),"")</f>
        <v>1</v>
      </c>
      <c r="AA8" s="20" t="n">
        <f aca="false">IF($S8&lt;&gt;"",COUNTIF($C8:$R8,3),"")</f>
        <v>0</v>
      </c>
      <c r="AB8" s="20" t="n">
        <f aca="false">IF($S8&lt;&gt;"",COUNTIF($C8:$R8,2),"")</f>
        <v>0</v>
      </c>
      <c r="AC8" s="20" t="n">
        <f aca="false">IF($S8&lt;&gt;"",COUNTIF($C8:$R8,1),"")</f>
        <v>0</v>
      </c>
      <c r="AD8" s="21" t="n">
        <f aca="false">IF($S8&lt;&gt;"",COUNTIF($C8:$R8,0),"")</f>
        <v>0</v>
      </c>
      <c r="AE8" s="22" t="n">
        <v>9</v>
      </c>
      <c r="AF8" s="22" t="n">
        <v>0</v>
      </c>
      <c r="AG8" s="23" t="n">
        <f aca="false">AVERAGE(C8:R8)</f>
        <v>8.1</v>
      </c>
      <c r="AH8" s="0" t="n">
        <f aca="false">SUM(AB8:AD8)</f>
        <v>0</v>
      </c>
      <c r="AI8" s="0" t="n">
        <f aca="false">SUM(AA8:AD8)</f>
        <v>0</v>
      </c>
    </row>
    <row r="9" customFormat="false" ht="11.25" hidden="false" customHeight="true" outlineLevel="0" collapsed="false">
      <c r="A9" s="17" t="n">
        <v>4</v>
      </c>
      <c r="B9" s="18" t="s">
        <v>26</v>
      </c>
      <c r="C9" s="24" t="n">
        <v>8</v>
      </c>
      <c r="D9" s="19" t="n">
        <v>6</v>
      </c>
      <c r="E9" s="19" t="n">
        <v>4</v>
      </c>
      <c r="F9" s="19" t="n">
        <v>4</v>
      </c>
      <c r="G9" s="19" t="n">
        <v>5</v>
      </c>
      <c r="H9" s="19" t="n">
        <v>5</v>
      </c>
      <c r="I9" s="19" t="n">
        <v>5</v>
      </c>
      <c r="J9" s="19" t="n">
        <v>5</v>
      </c>
      <c r="K9" s="19" t="n">
        <v>8</v>
      </c>
      <c r="L9" s="19" t="n">
        <v>9</v>
      </c>
      <c r="M9" s="19"/>
      <c r="N9" s="19"/>
      <c r="O9" s="19"/>
      <c r="P9" s="19"/>
      <c r="Q9" s="19"/>
      <c r="R9" s="19"/>
      <c r="S9" s="20" t="n">
        <f aca="false">COUNT(C9:R9)</f>
        <v>10</v>
      </c>
      <c r="T9" s="20" t="n">
        <f aca="false">IF($S9&lt;&gt;"",COUNTIF($C9:$R9,10),"")</f>
        <v>0</v>
      </c>
      <c r="U9" s="20" t="n">
        <f aca="false">IF($S9&lt;&gt;"",COUNTIF($C9:$R9,9),"")</f>
        <v>1</v>
      </c>
      <c r="V9" s="20" t="n">
        <f aca="false">IF($S9&lt;&gt;"",COUNTIF($C9:$R9,8),"")</f>
        <v>2</v>
      </c>
      <c r="W9" s="20" t="n">
        <f aca="false">IF($S9&lt;&gt;"",COUNTIF($C9:$R9,7),"")</f>
        <v>0</v>
      </c>
      <c r="X9" s="20" t="n">
        <f aca="false">IF($S9&lt;&gt;"",COUNTIF($C9:$R9,6),"")</f>
        <v>1</v>
      </c>
      <c r="Y9" s="20" t="n">
        <f aca="false">IF($S9&lt;&gt;"",COUNTIF($C9:$R9,5),"")</f>
        <v>4</v>
      </c>
      <c r="Z9" s="20" t="n">
        <f aca="false">IF($S9&lt;&gt;"",COUNTIF($C9:$R9,4),"")</f>
        <v>2</v>
      </c>
      <c r="AA9" s="20" t="n">
        <f aca="false">IF($S9&lt;&gt;"",COUNTIF($C9:$R9,3),"")</f>
        <v>0</v>
      </c>
      <c r="AB9" s="20" t="n">
        <f aca="false">IF($S9&lt;&gt;"",COUNTIF($C9:$R9,2),"")</f>
        <v>0</v>
      </c>
      <c r="AC9" s="20" t="n">
        <f aca="false">IF($S9&lt;&gt;"",COUNTIF($C9:$R9,1),"")</f>
        <v>0</v>
      </c>
      <c r="AD9" s="21" t="n">
        <f aca="false">IF($S9&lt;&gt;"",COUNTIF($C9:$R9,0),"")</f>
        <v>0</v>
      </c>
      <c r="AE9" s="22" t="n">
        <v>10</v>
      </c>
      <c r="AF9" s="22" t="n">
        <v>0</v>
      </c>
      <c r="AG9" s="23" t="n">
        <f aca="false">AVERAGE(C9:R9)</f>
        <v>5.9</v>
      </c>
      <c r="AH9" s="0" t="n">
        <f aca="false">SUM(AB9:AD9)</f>
        <v>0</v>
      </c>
      <c r="AI9" s="0" t="n">
        <f aca="false">SUM(AA9:AD9)</f>
        <v>0</v>
      </c>
    </row>
    <row r="10" customFormat="false" ht="11.25" hidden="false" customHeight="true" outlineLevel="0" collapsed="false">
      <c r="A10" s="17" t="n">
        <v>5</v>
      </c>
      <c r="B10" s="18" t="s">
        <v>27</v>
      </c>
      <c r="C10" s="19" t="n">
        <v>10</v>
      </c>
      <c r="D10" s="19" t="n">
        <v>8</v>
      </c>
      <c r="E10" s="19" t="n">
        <v>5</v>
      </c>
      <c r="F10" s="19" t="n">
        <v>8</v>
      </c>
      <c r="G10" s="19" t="n">
        <v>8</v>
      </c>
      <c r="H10" s="19" t="n">
        <v>7</v>
      </c>
      <c r="I10" s="19" t="n">
        <v>8</v>
      </c>
      <c r="J10" s="19" t="n">
        <v>7</v>
      </c>
      <c r="K10" s="19" t="n">
        <v>9</v>
      </c>
      <c r="L10" s="19" t="n">
        <v>9</v>
      </c>
      <c r="M10" s="19"/>
      <c r="N10" s="19"/>
      <c r="O10" s="19"/>
      <c r="P10" s="19"/>
      <c r="Q10" s="19"/>
      <c r="R10" s="19"/>
      <c r="S10" s="20" t="n">
        <f aca="false">COUNT(C10:R10)</f>
        <v>10</v>
      </c>
      <c r="T10" s="20" t="n">
        <f aca="false">IF($S10&lt;&gt;"",COUNTIF($C10:$R10,10),"")</f>
        <v>1</v>
      </c>
      <c r="U10" s="20" t="n">
        <f aca="false">IF($S10&lt;&gt;"",COUNTIF($C10:$R10,9),"")</f>
        <v>2</v>
      </c>
      <c r="V10" s="20" t="n">
        <f aca="false">IF($S10&lt;&gt;"",COUNTIF($C10:$R10,8),"")</f>
        <v>4</v>
      </c>
      <c r="W10" s="20" t="n">
        <f aca="false">IF($S10&lt;&gt;"",COUNTIF($C10:$R10,7),"")</f>
        <v>2</v>
      </c>
      <c r="X10" s="20" t="n">
        <f aca="false">IF($S10&lt;&gt;"",COUNTIF($C10:$R10,6),"")</f>
        <v>0</v>
      </c>
      <c r="Y10" s="20" t="n">
        <f aca="false">IF($S10&lt;&gt;"",COUNTIF($C10:$R10,5),"")</f>
        <v>1</v>
      </c>
      <c r="Z10" s="20" t="n">
        <f aca="false">IF($S10&lt;&gt;"",COUNTIF($C10:$R10,4),"")</f>
        <v>0</v>
      </c>
      <c r="AA10" s="20" t="n">
        <f aca="false">IF($S10&lt;&gt;"",COUNTIF($C10:$R10,3),"")</f>
        <v>0</v>
      </c>
      <c r="AB10" s="20" t="n">
        <f aca="false">IF($S10&lt;&gt;"",COUNTIF($C10:$R10,2),"")</f>
        <v>0</v>
      </c>
      <c r="AC10" s="20" t="n">
        <f aca="false">IF($S10&lt;&gt;"",COUNTIF($C10:$R10,1),"")</f>
        <v>0</v>
      </c>
      <c r="AD10" s="21" t="n">
        <f aca="false">IF($S10&lt;&gt;"",COUNTIF($C10:$R10,0),"")</f>
        <v>0</v>
      </c>
      <c r="AE10" s="22" t="n">
        <v>55</v>
      </c>
      <c r="AF10" s="22" t="n">
        <v>0</v>
      </c>
      <c r="AG10" s="23" t="n">
        <f aca="false">AVERAGE(C10:R10)</f>
        <v>7.9</v>
      </c>
      <c r="AH10" s="0" t="n">
        <f aca="false">SUM(AB10:AD10)</f>
        <v>0</v>
      </c>
      <c r="AI10" s="0" t="n">
        <f aca="false">SUM(AA10:AD10)</f>
        <v>0</v>
      </c>
    </row>
    <row r="11" customFormat="false" ht="11.25" hidden="false" customHeight="true" outlineLevel="0" collapsed="false">
      <c r="A11" s="17" t="n">
        <v>6</v>
      </c>
      <c r="B11" s="18" t="s">
        <v>28</v>
      </c>
      <c r="C11" s="19" t="s">
        <v>29</v>
      </c>
      <c r="D11" s="19" t="n">
        <v>9</v>
      </c>
      <c r="E11" s="19" t="n">
        <v>7</v>
      </c>
      <c r="F11" s="19" t="n">
        <v>7</v>
      </c>
      <c r="G11" s="19" t="n">
        <v>7</v>
      </c>
      <c r="H11" s="19" t="n">
        <v>7</v>
      </c>
      <c r="I11" s="19" t="n">
        <v>7</v>
      </c>
      <c r="J11" s="19" t="n">
        <v>6</v>
      </c>
      <c r="K11" s="19" t="n">
        <v>8</v>
      </c>
      <c r="L11" s="19" t="n">
        <v>9</v>
      </c>
      <c r="M11" s="19"/>
      <c r="N11" s="19"/>
      <c r="O11" s="19"/>
      <c r="P11" s="19"/>
      <c r="Q11" s="19"/>
      <c r="R11" s="19"/>
      <c r="S11" s="20" t="n">
        <f aca="false">COUNT(C11:R11)</f>
        <v>9</v>
      </c>
      <c r="T11" s="20" t="n">
        <f aca="false">IF($S11&lt;&gt;"",COUNTIF($C11:$R11,10),"")</f>
        <v>0</v>
      </c>
      <c r="U11" s="20" t="n">
        <f aca="false">IF($S11&lt;&gt;"",COUNTIF($C11:$R11,9),"")</f>
        <v>2</v>
      </c>
      <c r="V11" s="20" t="n">
        <f aca="false">IF($S11&lt;&gt;"",COUNTIF($C11:$R11,8),"")</f>
        <v>1</v>
      </c>
      <c r="W11" s="20" t="n">
        <f aca="false">IF($S11&lt;&gt;"",COUNTIF($C11:$R11,7),"")</f>
        <v>5</v>
      </c>
      <c r="X11" s="20" t="n">
        <f aca="false">IF($S11&lt;&gt;"",COUNTIF($C11:$R11,6),"")</f>
        <v>1</v>
      </c>
      <c r="Y11" s="20" t="n">
        <f aca="false">IF($S11&lt;&gt;"",COUNTIF($C11:$R11,5),"")</f>
        <v>0</v>
      </c>
      <c r="Z11" s="20" t="n">
        <f aca="false">IF($S11&lt;&gt;"",COUNTIF($C11:$R11,4),"")</f>
        <v>0</v>
      </c>
      <c r="AA11" s="20" t="n">
        <f aca="false">IF($S11&lt;&gt;"",COUNTIF($C11:$R11,3),"")</f>
        <v>0</v>
      </c>
      <c r="AB11" s="20" t="n">
        <f aca="false">IF($S11&lt;&gt;"",COUNTIF($C11:$R11,2),"")</f>
        <v>0</v>
      </c>
      <c r="AC11" s="20" t="n">
        <f aca="false">IF($S11&lt;&gt;"",COUNTIF($C11:$R11,1),"")</f>
        <v>0</v>
      </c>
      <c r="AD11" s="21" t="n">
        <f aca="false">IF($S11&lt;&gt;"",COUNTIF($C11:$R11,0),"")</f>
        <v>0</v>
      </c>
      <c r="AE11" s="22" t="n">
        <v>185</v>
      </c>
      <c r="AF11" s="22" t="n">
        <v>0</v>
      </c>
      <c r="AG11" s="23" t="n">
        <f aca="false">AVERAGE(C11:R11)</f>
        <v>7.44444444444445</v>
      </c>
      <c r="AH11" s="0" t="n">
        <f aca="false">SUM(AB11:AD11)</f>
        <v>0</v>
      </c>
      <c r="AI11" s="0" t="n">
        <f aca="false">SUM(AA11:AD11)</f>
        <v>0</v>
      </c>
    </row>
    <row r="12" customFormat="false" ht="11.25" hidden="false" customHeight="true" outlineLevel="0" collapsed="false">
      <c r="A12" s="17" t="n">
        <v>7</v>
      </c>
      <c r="B12" s="18" t="s">
        <v>30</v>
      </c>
      <c r="C12" s="19" t="s">
        <v>29</v>
      </c>
      <c r="D12" s="19" t="n">
        <v>8</v>
      </c>
      <c r="E12" s="19" t="n">
        <v>4</v>
      </c>
      <c r="F12" s="19" t="n">
        <v>7</v>
      </c>
      <c r="G12" s="19" t="n">
        <v>7</v>
      </c>
      <c r="H12" s="19" t="n">
        <v>6</v>
      </c>
      <c r="I12" s="19" t="n">
        <v>7</v>
      </c>
      <c r="J12" s="19" t="n">
        <v>7</v>
      </c>
      <c r="K12" s="19" t="n">
        <v>8</v>
      </c>
      <c r="L12" s="19" t="n">
        <v>9</v>
      </c>
      <c r="M12" s="19"/>
      <c r="N12" s="19"/>
      <c r="O12" s="19"/>
      <c r="P12" s="19"/>
      <c r="Q12" s="19"/>
      <c r="R12" s="19"/>
      <c r="S12" s="20" t="n">
        <f aca="false">COUNT(C12:R12)</f>
        <v>9</v>
      </c>
      <c r="T12" s="20" t="n">
        <f aca="false">IF($S12&lt;&gt;"",COUNTIF($C12:$R12,10),"")</f>
        <v>0</v>
      </c>
      <c r="U12" s="20" t="n">
        <f aca="false">IF($S12&lt;&gt;"",COUNTIF($C12:$R12,9),"")</f>
        <v>1</v>
      </c>
      <c r="V12" s="20" t="n">
        <f aca="false">IF($S12&lt;&gt;"",COUNTIF($C12:$R12,8),"")</f>
        <v>2</v>
      </c>
      <c r="W12" s="20" t="n">
        <f aca="false">IF($S12&lt;&gt;"",COUNTIF($C12:$R12,7),"")</f>
        <v>4</v>
      </c>
      <c r="X12" s="20" t="n">
        <f aca="false">IF($S12&lt;&gt;"",COUNTIF($C12:$R12,6),"")</f>
        <v>1</v>
      </c>
      <c r="Y12" s="20" t="n">
        <f aca="false">IF($S12&lt;&gt;"",COUNTIF($C12:$R12,5),"")</f>
        <v>0</v>
      </c>
      <c r="Z12" s="20" t="n">
        <f aca="false">IF($S12&lt;&gt;"",COUNTIF($C12:$R12,4),"")</f>
        <v>1</v>
      </c>
      <c r="AA12" s="20" t="n">
        <f aca="false">IF($S12&lt;&gt;"",COUNTIF($C12:$R12,3),"")</f>
        <v>0</v>
      </c>
      <c r="AB12" s="20" t="n">
        <f aca="false">IF($S12&lt;&gt;"",COUNTIF($C12:$R12,2),"")</f>
        <v>0</v>
      </c>
      <c r="AC12" s="20" t="n">
        <f aca="false">IF($S12&lt;&gt;"",COUNTIF($C12:$R12,1),"")</f>
        <v>0</v>
      </c>
      <c r="AD12" s="21" t="n">
        <f aca="false">IF($S12&lt;&gt;"",COUNTIF($C12:$R12,0),"")</f>
        <v>0</v>
      </c>
      <c r="AE12" s="22" t="n">
        <v>120</v>
      </c>
      <c r="AF12" s="22" t="n">
        <v>0</v>
      </c>
      <c r="AG12" s="23" t="n">
        <f aca="false">AVERAGE(C12:R12)</f>
        <v>7</v>
      </c>
      <c r="AH12" s="0" t="n">
        <f aca="false">SUM(AB12:AD12)</f>
        <v>0</v>
      </c>
      <c r="AI12" s="0" t="n">
        <f aca="false">SUM(AA12:AD12)</f>
        <v>0</v>
      </c>
    </row>
    <row r="13" customFormat="false" ht="11.25" hidden="false" customHeight="true" outlineLevel="0" collapsed="false">
      <c r="A13" s="17" t="n">
        <v>8</v>
      </c>
      <c r="B13" s="18" t="s">
        <v>31</v>
      </c>
      <c r="C13" s="19" t="n">
        <v>9</v>
      </c>
      <c r="D13" s="19" t="n">
        <v>8</v>
      </c>
      <c r="E13" s="19" t="n">
        <v>6</v>
      </c>
      <c r="F13" s="19" t="n">
        <v>8</v>
      </c>
      <c r="G13" s="19" t="n">
        <v>8</v>
      </c>
      <c r="H13" s="19" t="n">
        <v>7</v>
      </c>
      <c r="I13" s="19" t="n">
        <v>9</v>
      </c>
      <c r="J13" s="19" t="n">
        <v>7</v>
      </c>
      <c r="K13" s="19" t="n">
        <v>9</v>
      </c>
      <c r="L13" s="19" t="n">
        <v>9</v>
      </c>
      <c r="M13" s="19"/>
      <c r="N13" s="19"/>
      <c r="O13" s="19"/>
      <c r="P13" s="19"/>
      <c r="Q13" s="19"/>
      <c r="R13" s="19"/>
      <c r="S13" s="20" t="n">
        <f aca="false">COUNT(C13:R13)</f>
        <v>10</v>
      </c>
      <c r="T13" s="20" t="n">
        <f aca="false">IF($S13&lt;&gt;"",COUNTIF($C13:$R13,10),"")</f>
        <v>0</v>
      </c>
      <c r="U13" s="20" t="n">
        <f aca="false">IF($S13&lt;&gt;"",COUNTIF($C13:$R13,9),"")</f>
        <v>4</v>
      </c>
      <c r="V13" s="20" t="n">
        <f aca="false">IF($S13&lt;&gt;"",COUNTIF($C13:$R13,8),"")</f>
        <v>3</v>
      </c>
      <c r="W13" s="20" t="n">
        <f aca="false">IF($S13&lt;&gt;"",COUNTIF($C13:$R13,7),"")</f>
        <v>2</v>
      </c>
      <c r="X13" s="20" t="n">
        <f aca="false">IF($S13&lt;&gt;"",COUNTIF($C13:$R13,6),"")</f>
        <v>1</v>
      </c>
      <c r="Y13" s="20" t="n">
        <f aca="false">IF($S13&lt;&gt;"",COUNTIF($C13:$R13,5),"")</f>
        <v>0</v>
      </c>
      <c r="Z13" s="20" t="n">
        <f aca="false">IF($S13&lt;&gt;"",COUNTIF($C13:$R13,4),"")</f>
        <v>0</v>
      </c>
      <c r="AA13" s="20" t="n">
        <f aca="false">IF($S13&lt;&gt;"",COUNTIF($C13:$R13,3),"")</f>
        <v>0</v>
      </c>
      <c r="AB13" s="20" t="n">
        <f aca="false">IF($S13&lt;&gt;"",COUNTIF($C13:$R13,2),"")</f>
        <v>0</v>
      </c>
      <c r="AC13" s="20" t="n">
        <f aca="false">IF($S13&lt;&gt;"",COUNTIF($C13:$R13,1),"")</f>
        <v>0</v>
      </c>
      <c r="AD13" s="21" t="n">
        <f aca="false">IF($S13&lt;&gt;"",COUNTIF($C13:$R13,0),"")</f>
        <v>0</v>
      </c>
      <c r="AE13" s="22" t="n">
        <v>42</v>
      </c>
      <c r="AF13" s="22" t="n">
        <v>0</v>
      </c>
      <c r="AG13" s="23" t="n">
        <f aca="false">AVERAGE(C13:R13)</f>
        <v>8</v>
      </c>
      <c r="AH13" s="0" t="n">
        <f aca="false">SUM(AB13:AD13)</f>
        <v>0</v>
      </c>
      <c r="AI13" s="0" t="n">
        <f aca="false">SUM(AA13:AD13)</f>
        <v>0</v>
      </c>
    </row>
    <row r="14" customFormat="false" ht="11.25" hidden="false" customHeight="true" outlineLevel="0" collapsed="false">
      <c r="A14" s="17" t="n">
        <v>9</v>
      </c>
      <c r="B14" s="18" t="s">
        <v>32</v>
      </c>
      <c r="C14" s="19" t="n">
        <v>7</v>
      </c>
      <c r="D14" s="19" t="n">
        <v>9</v>
      </c>
      <c r="E14" s="19" t="n">
        <v>5</v>
      </c>
      <c r="F14" s="19" t="n">
        <v>9</v>
      </c>
      <c r="G14" s="19" t="n">
        <v>8</v>
      </c>
      <c r="H14" s="19" t="n">
        <v>7</v>
      </c>
      <c r="I14" s="19" t="n">
        <v>9</v>
      </c>
      <c r="J14" s="19" t="n">
        <v>7</v>
      </c>
      <c r="K14" s="19" t="n">
        <v>9</v>
      </c>
      <c r="L14" s="19" t="n">
        <v>9</v>
      </c>
      <c r="M14" s="19"/>
      <c r="N14" s="19"/>
      <c r="O14" s="19"/>
      <c r="P14" s="19"/>
      <c r="Q14" s="19"/>
      <c r="R14" s="19"/>
      <c r="S14" s="20" t="n">
        <f aca="false">COUNT(C14:R14)</f>
        <v>10</v>
      </c>
      <c r="T14" s="20" t="n">
        <f aca="false">IF($S14&lt;&gt;"",COUNTIF($C14:$R14,10),"")</f>
        <v>0</v>
      </c>
      <c r="U14" s="20" t="n">
        <f aca="false">IF($S14&lt;&gt;"",COUNTIF($C14:$R14,9),"")</f>
        <v>5</v>
      </c>
      <c r="V14" s="20" t="n">
        <f aca="false">IF($S14&lt;&gt;"",COUNTIF($C14:$R14,8),"")</f>
        <v>1</v>
      </c>
      <c r="W14" s="20" t="n">
        <f aca="false">IF($S14&lt;&gt;"",COUNTIF($C14:$R14,7),"")</f>
        <v>3</v>
      </c>
      <c r="X14" s="20" t="n">
        <f aca="false">IF($S14&lt;&gt;"",COUNTIF($C14:$R14,6),"")</f>
        <v>0</v>
      </c>
      <c r="Y14" s="20" t="n">
        <f aca="false">IF($S14&lt;&gt;"",COUNTIF($C14:$R14,5),"")</f>
        <v>1</v>
      </c>
      <c r="Z14" s="20" t="n">
        <f aca="false">IF($S14&lt;&gt;"",COUNTIF($C14:$R14,4),"")</f>
        <v>0</v>
      </c>
      <c r="AA14" s="20" t="n">
        <f aca="false">IF($S14&lt;&gt;"",COUNTIF($C14:$R14,3),"")</f>
        <v>0</v>
      </c>
      <c r="AB14" s="20" t="n">
        <f aca="false">IF($S14&lt;&gt;"",COUNTIF($C14:$R14,2),"")</f>
        <v>0</v>
      </c>
      <c r="AC14" s="20" t="n">
        <f aca="false">IF($S14&lt;&gt;"",COUNTIF($C14:$R14,1),"")</f>
        <v>0</v>
      </c>
      <c r="AD14" s="21" t="n">
        <f aca="false">IF($S14&lt;&gt;"",COUNTIF($C14:$R14,0),"")</f>
        <v>0</v>
      </c>
      <c r="AE14" s="22" t="n">
        <v>28</v>
      </c>
      <c r="AF14" s="22" t="n">
        <v>0</v>
      </c>
      <c r="AG14" s="23" t="n">
        <f aca="false">AVERAGE(C14:R14)</f>
        <v>7.9</v>
      </c>
      <c r="AH14" s="0" t="n">
        <f aca="false">SUM(AB14:AD14)</f>
        <v>0</v>
      </c>
      <c r="AI14" s="0" t="n">
        <f aca="false">SUM(AA14:AD14)</f>
        <v>0</v>
      </c>
    </row>
    <row r="15" customFormat="false" ht="11.25" hidden="false" customHeight="true" outlineLevel="0" collapsed="false">
      <c r="A15" s="17" t="n">
        <v>10</v>
      </c>
      <c r="B15" s="18" t="s">
        <v>33</v>
      </c>
      <c r="C15" s="19" t="n">
        <v>8</v>
      </c>
      <c r="D15" s="19" t="n">
        <v>6</v>
      </c>
      <c r="E15" s="19" t="n">
        <v>6</v>
      </c>
      <c r="F15" s="19" t="n">
        <v>4</v>
      </c>
      <c r="G15" s="19" t="n">
        <v>6</v>
      </c>
      <c r="H15" s="19" t="n">
        <v>6</v>
      </c>
      <c r="I15" s="19" t="n">
        <v>6</v>
      </c>
      <c r="J15" s="19" t="n">
        <v>6</v>
      </c>
      <c r="K15" s="19" t="n">
        <v>9</v>
      </c>
      <c r="L15" s="19" t="n">
        <v>9</v>
      </c>
      <c r="M15" s="19"/>
      <c r="N15" s="19"/>
      <c r="O15" s="19"/>
      <c r="P15" s="19"/>
      <c r="Q15" s="19"/>
      <c r="R15" s="19"/>
      <c r="S15" s="20" t="n">
        <f aca="false">COUNT(C15:R15)</f>
        <v>10</v>
      </c>
      <c r="T15" s="20" t="n">
        <f aca="false">IF($S15&lt;&gt;"",COUNTIF($C15:$R15,10),"")</f>
        <v>0</v>
      </c>
      <c r="U15" s="20" t="n">
        <f aca="false">IF($S15&lt;&gt;"",COUNTIF($C15:$R15,9),"")</f>
        <v>2</v>
      </c>
      <c r="V15" s="20" t="n">
        <f aca="false">IF($S15&lt;&gt;"",COUNTIF($C15:$R15,8),"")</f>
        <v>1</v>
      </c>
      <c r="W15" s="20" t="n">
        <f aca="false">IF($S15&lt;&gt;"",COUNTIF($C15:$R15,7),"")</f>
        <v>0</v>
      </c>
      <c r="X15" s="20" t="n">
        <f aca="false">IF($S15&lt;&gt;"",COUNTIF($C15:$R15,6),"")</f>
        <v>6</v>
      </c>
      <c r="Y15" s="20" t="n">
        <f aca="false">IF($S15&lt;&gt;"",COUNTIF($C15:$R15,5),"")</f>
        <v>0</v>
      </c>
      <c r="Z15" s="20" t="n">
        <f aca="false">IF($S15&lt;&gt;"",COUNTIF($C15:$R15,4),"")</f>
        <v>1</v>
      </c>
      <c r="AA15" s="20" t="n">
        <f aca="false">IF($S15&lt;&gt;"",COUNTIF($C15:$R15,3),"")</f>
        <v>0</v>
      </c>
      <c r="AB15" s="20" t="n">
        <f aca="false">IF($S15&lt;&gt;"",COUNTIF($C15:$R15,2),"")</f>
        <v>0</v>
      </c>
      <c r="AC15" s="20" t="n">
        <f aca="false">IF($S15&lt;&gt;"",COUNTIF($C15:$R15,1),"")</f>
        <v>0</v>
      </c>
      <c r="AD15" s="21" t="n">
        <f aca="false">IF($S15&lt;&gt;"",COUNTIF($C15:$R15,0),"")</f>
        <v>0</v>
      </c>
      <c r="AE15" s="22" t="n">
        <v>6</v>
      </c>
      <c r="AF15" s="22" t="n">
        <v>0</v>
      </c>
      <c r="AG15" s="23" t="n">
        <f aca="false">AVERAGE(C15:R15)</f>
        <v>6.6</v>
      </c>
      <c r="AH15" s="0" t="n">
        <f aca="false">SUM(AB15:AD15)</f>
        <v>0</v>
      </c>
      <c r="AI15" s="0" t="n">
        <f aca="false">SUM(AA15:AD15)</f>
        <v>0</v>
      </c>
    </row>
    <row r="16" customFormat="false" ht="11.25" hidden="false" customHeight="true" outlineLevel="0" collapsed="false">
      <c r="A16" s="17" t="n">
        <v>11</v>
      </c>
      <c r="B16" s="18" t="s">
        <v>34</v>
      </c>
      <c r="C16" s="19" t="s">
        <v>29</v>
      </c>
      <c r="D16" s="19" t="n">
        <v>5</v>
      </c>
      <c r="E16" s="19" t="n">
        <v>5</v>
      </c>
      <c r="F16" s="19" t="n">
        <v>5</v>
      </c>
      <c r="G16" s="19" t="n">
        <v>7</v>
      </c>
      <c r="H16" s="19" t="n">
        <v>6</v>
      </c>
      <c r="I16" s="19" t="n">
        <v>6</v>
      </c>
      <c r="J16" s="19" t="n">
        <v>6</v>
      </c>
      <c r="K16" s="19" t="n">
        <v>8</v>
      </c>
      <c r="L16" s="19" t="n">
        <v>9</v>
      </c>
      <c r="M16" s="19"/>
      <c r="N16" s="19"/>
      <c r="O16" s="19"/>
      <c r="P16" s="19"/>
      <c r="Q16" s="19"/>
      <c r="R16" s="19"/>
      <c r="S16" s="20" t="n">
        <f aca="false">COUNT(C16:R16)</f>
        <v>9</v>
      </c>
      <c r="T16" s="20" t="n">
        <f aca="false">IF($S16&lt;&gt;"",COUNTIF($C16:$R16,10),"")</f>
        <v>0</v>
      </c>
      <c r="U16" s="20" t="n">
        <f aca="false">IF($S16&lt;&gt;"",COUNTIF($C16:$R16,9),"")</f>
        <v>1</v>
      </c>
      <c r="V16" s="20" t="n">
        <f aca="false">IF($S16&lt;&gt;"",COUNTIF($C16:$R16,8),"")</f>
        <v>1</v>
      </c>
      <c r="W16" s="20" t="n">
        <f aca="false">IF($S16&lt;&gt;"",COUNTIF($C16:$R16,7),"")</f>
        <v>1</v>
      </c>
      <c r="X16" s="20" t="n">
        <f aca="false">IF($S16&lt;&gt;"",COUNTIF($C16:$R16,6),"")</f>
        <v>3</v>
      </c>
      <c r="Y16" s="20" t="n">
        <f aca="false">IF($S16&lt;&gt;"",COUNTIF($C16:$R16,5),"")</f>
        <v>3</v>
      </c>
      <c r="Z16" s="20" t="n">
        <f aca="false">IF($S16&lt;&gt;"",COUNTIF($C16:$R16,4),"")</f>
        <v>0</v>
      </c>
      <c r="AA16" s="20" t="n">
        <f aca="false">IF($S16&lt;&gt;"",COUNTIF($C16:$R16,3),"")</f>
        <v>0</v>
      </c>
      <c r="AB16" s="20" t="n">
        <f aca="false">IF($S16&lt;&gt;"",COUNTIF($C16:$R16,2),"")</f>
        <v>0</v>
      </c>
      <c r="AC16" s="20" t="n">
        <f aca="false">IF($S16&lt;&gt;"",COUNTIF($C16:$R16,1),"")</f>
        <v>0</v>
      </c>
      <c r="AD16" s="21" t="n">
        <f aca="false">IF($S16&lt;&gt;"",COUNTIF($C16:$R16,0),"")</f>
        <v>0</v>
      </c>
      <c r="AE16" s="22" t="n">
        <v>109</v>
      </c>
      <c r="AF16" s="22" t="n">
        <v>2</v>
      </c>
      <c r="AG16" s="23" t="n">
        <f aca="false">AVERAGE(C16:R16)</f>
        <v>6.33333333333333</v>
      </c>
      <c r="AH16" s="0" t="n">
        <f aca="false">SUM(AB16:AD16)</f>
        <v>0</v>
      </c>
      <c r="AI16" s="0" t="n">
        <f aca="false">SUM(AA16:AD16)</f>
        <v>0</v>
      </c>
    </row>
    <row r="17" customFormat="false" ht="11.25" hidden="false" customHeight="true" outlineLevel="0" collapsed="false">
      <c r="A17" s="17" t="n">
        <v>12</v>
      </c>
      <c r="B17" s="18" t="s">
        <v>35</v>
      </c>
      <c r="C17" s="19" t="n">
        <v>7</v>
      </c>
      <c r="D17" s="19" t="n">
        <v>9</v>
      </c>
      <c r="E17" s="19" t="n">
        <v>4</v>
      </c>
      <c r="F17" s="19" t="n">
        <v>7</v>
      </c>
      <c r="G17" s="19" t="n">
        <v>8</v>
      </c>
      <c r="H17" s="19" t="n">
        <v>6</v>
      </c>
      <c r="I17" s="19" t="n">
        <v>8</v>
      </c>
      <c r="J17" s="19" t="n">
        <v>8</v>
      </c>
      <c r="K17" s="19" t="n">
        <v>9</v>
      </c>
      <c r="L17" s="19" t="n">
        <v>9</v>
      </c>
      <c r="M17" s="19"/>
      <c r="N17" s="19"/>
      <c r="O17" s="19"/>
      <c r="P17" s="19"/>
      <c r="Q17" s="19"/>
      <c r="R17" s="19"/>
      <c r="S17" s="20" t="n">
        <f aca="false">COUNT(C17:R17)</f>
        <v>10</v>
      </c>
      <c r="T17" s="20" t="n">
        <f aca="false">IF($S17&lt;&gt;"",COUNTIF($C17:$R17,10),"")</f>
        <v>0</v>
      </c>
      <c r="U17" s="20" t="n">
        <f aca="false">IF($S17&lt;&gt;"",COUNTIF($C17:$R17,9),"")</f>
        <v>3</v>
      </c>
      <c r="V17" s="20" t="n">
        <f aca="false">IF($S17&lt;&gt;"",COUNTIF($C17:$R17,8),"")</f>
        <v>3</v>
      </c>
      <c r="W17" s="20" t="n">
        <f aca="false">IF($S17&lt;&gt;"",COUNTIF($C17:$R17,7),"")</f>
        <v>2</v>
      </c>
      <c r="X17" s="20" t="n">
        <f aca="false">IF($S17&lt;&gt;"",COUNTIF($C17:$R17,6),"")</f>
        <v>1</v>
      </c>
      <c r="Y17" s="20" t="n">
        <f aca="false">IF($S17&lt;&gt;"",COUNTIF($C17:$R17,5),"")</f>
        <v>0</v>
      </c>
      <c r="Z17" s="20" t="n">
        <f aca="false">IF($S17&lt;&gt;"",COUNTIF($C17:$R17,4),"")</f>
        <v>1</v>
      </c>
      <c r="AA17" s="20" t="n">
        <f aca="false">IF($S17&lt;&gt;"",COUNTIF($C17:$R17,3),"")</f>
        <v>0</v>
      </c>
      <c r="AB17" s="20" t="n">
        <f aca="false">IF($S17&lt;&gt;"",COUNTIF($C17:$R17,2),"")</f>
        <v>0</v>
      </c>
      <c r="AC17" s="20" t="n">
        <f aca="false">IF($S17&lt;&gt;"",COUNTIF($C17:$R17,1),"")</f>
        <v>0</v>
      </c>
      <c r="AD17" s="21" t="n">
        <f aca="false">IF($S17&lt;&gt;"",COUNTIF($C17:$R17,0),"")</f>
        <v>0</v>
      </c>
      <c r="AE17" s="22" t="n">
        <v>11</v>
      </c>
      <c r="AF17" s="22" t="n">
        <v>0</v>
      </c>
      <c r="AG17" s="23" t="n">
        <f aca="false">AVERAGE(C17:R17)</f>
        <v>7.5</v>
      </c>
      <c r="AH17" s="0" t="n">
        <f aca="false">SUM(AB17:AD17)</f>
        <v>0</v>
      </c>
      <c r="AI17" s="0" t="n">
        <f aca="false">SUM(AA17:AD17)</f>
        <v>0</v>
      </c>
    </row>
    <row r="18" customFormat="false" ht="11.25" hidden="false" customHeight="true" outlineLevel="0" collapsed="false">
      <c r="A18" s="17" t="n">
        <v>13</v>
      </c>
      <c r="B18" s="18" t="s">
        <v>36</v>
      </c>
      <c r="C18" s="19" t="n">
        <v>7</v>
      </c>
      <c r="D18" s="19" t="n">
        <v>9</v>
      </c>
      <c r="E18" s="19" t="n">
        <v>7</v>
      </c>
      <c r="F18" s="19" t="n">
        <v>9</v>
      </c>
      <c r="G18" s="19" t="n">
        <v>9</v>
      </c>
      <c r="H18" s="19" t="n">
        <v>8</v>
      </c>
      <c r="I18" s="19" t="n">
        <v>9</v>
      </c>
      <c r="J18" s="19" t="n">
        <v>8</v>
      </c>
      <c r="K18" s="19" t="n">
        <v>9</v>
      </c>
      <c r="L18" s="19" t="n">
        <v>9</v>
      </c>
      <c r="M18" s="19"/>
      <c r="N18" s="19"/>
      <c r="O18" s="19"/>
      <c r="P18" s="19"/>
      <c r="Q18" s="19"/>
      <c r="R18" s="19"/>
      <c r="S18" s="20" t="n">
        <f aca="false">COUNT(C18:R18)</f>
        <v>10</v>
      </c>
      <c r="T18" s="20" t="n">
        <f aca="false">IF($S18&lt;&gt;"",COUNTIF($C18:$R18,10),"")</f>
        <v>0</v>
      </c>
      <c r="U18" s="20" t="n">
        <f aca="false">IF($S18&lt;&gt;"",COUNTIF($C18:$R18,9),"")</f>
        <v>6</v>
      </c>
      <c r="V18" s="20" t="n">
        <f aca="false">IF($S18&lt;&gt;"",COUNTIF($C18:$R18,8),"")</f>
        <v>2</v>
      </c>
      <c r="W18" s="20" t="n">
        <f aca="false">IF($S18&lt;&gt;"",COUNTIF($C18:$R18,7),"")</f>
        <v>2</v>
      </c>
      <c r="X18" s="20" t="n">
        <f aca="false">IF($S18&lt;&gt;"",COUNTIF($C18:$R18,6),"")</f>
        <v>0</v>
      </c>
      <c r="Y18" s="20" t="n">
        <f aca="false">IF($S18&lt;&gt;"",COUNTIF($C18:$R18,5),"")</f>
        <v>0</v>
      </c>
      <c r="Z18" s="20" t="n">
        <f aca="false">IF($S18&lt;&gt;"",COUNTIF($C18:$R18,4),"")</f>
        <v>0</v>
      </c>
      <c r="AA18" s="20" t="n">
        <f aca="false">IF($S18&lt;&gt;"",COUNTIF($C18:$R18,3),"")</f>
        <v>0</v>
      </c>
      <c r="AB18" s="20" t="n">
        <f aca="false">IF($S18&lt;&gt;"",COUNTIF($C18:$R18,2),"")</f>
        <v>0</v>
      </c>
      <c r="AC18" s="20" t="n">
        <f aca="false">IF($S18&lt;&gt;"",COUNTIF($C18:$R18,1),"")</f>
        <v>0</v>
      </c>
      <c r="AD18" s="21" t="n">
        <f aca="false">IF($S18&lt;&gt;"",COUNTIF($C18:$R18,0),"")</f>
        <v>0</v>
      </c>
      <c r="AE18" s="22" t="n">
        <v>114</v>
      </c>
      <c r="AF18" s="22" t="n">
        <v>0</v>
      </c>
      <c r="AG18" s="23" t="n">
        <f aca="false">AVERAGE(C18:R18)</f>
        <v>8.4</v>
      </c>
      <c r="AH18" s="0" t="n">
        <f aca="false">SUM(AB18:AD18)</f>
        <v>0</v>
      </c>
      <c r="AI18" s="0" t="n">
        <f aca="false">SUM(AA18:AD18)</f>
        <v>0</v>
      </c>
    </row>
    <row r="19" customFormat="false" ht="11.25" hidden="false" customHeight="true" outlineLevel="0" collapsed="false">
      <c r="A19" s="17" t="n">
        <v>14</v>
      </c>
      <c r="B19" s="18" t="s">
        <v>37</v>
      </c>
      <c r="C19" s="19" t="n">
        <v>10</v>
      </c>
      <c r="D19" s="19" t="n">
        <v>6</v>
      </c>
      <c r="E19" s="19" t="n">
        <v>5</v>
      </c>
      <c r="F19" s="19" t="n">
        <v>4</v>
      </c>
      <c r="G19" s="19" t="n">
        <v>7</v>
      </c>
      <c r="H19" s="19" t="n">
        <v>5</v>
      </c>
      <c r="I19" s="19" t="n">
        <v>7</v>
      </c>
      <c r="J19" s="19" t="n">
        <v>6</v>
      </c>
      <c r="K19" s="19" t="n">
        <v>9</v>
      </c>
      <c r="L19" s="19" t="n">
        <v>9</v>
      </c>
      <c r="M19" s="19"/>
      <c r="N19" s="19"/>
      <c r="O19" s="19"/>
      <c r="P19" s="19"/>
      <c r="Q19" s="19"/>
      <c r="R19" s="19"/>
      <c r="S19" s="20" t="n">
        <f aca="false">COUNT(C19:R19)</f>
        <v>10</v>
      </c>
      <c r="T19" s="20" t="n">
        <f aca="false">IF($S19&lt;&gt;"",COUNTIF($C19:$R19,10),"")</f>
        <v>1</v>
      </c>
      <c r="U19" s="20" t="n">
        <f aca="false">IF($S19&lt;&gt;"",COUNTIF($C19:$R19,9),"")</f>
        <v>2</v>
      </c>
      <c r="V19" s="20" t="n">
        <f aca="false">IF($S19&lt;&gt;"",COUNTIF($C19:$R19,8),"")</f>
        <v>0</v>
      </c>
      <c r="W19" s="20" t="n">
        <f aca="false">IF($S19&lt;&gt;"",COUNTIF($C19:$R19,7),"")</f>
        <v>2</v>
      </c>
      <c r="X19" s="20" t="n">
        <f aca="false">IF($S19&lt;&gt;"",COUNTIF($C19:$R19,6),"")</f>
        <v>2</v>
      </c>
      <c r="Y19" s="20" t="n">
        <f aca="false">IF($S19&lt;&gt;"",COUNTIF($C19:$R19,5),"")</f>
        <v>2</v>
      </c>
      <c r="Z19" s="20" t="n">
        <f aca="false">IF($S19&lt;&gt;"",COUNTIF($C19:$R19,4),"")</f>
        <v>1</v>
      </c>
      <c r="AA19" s="20" t="n">
        <f aca="false">IF($S19&lt;&gt;"",COUNTIF($C19:$R19,3),"")</f>
        <v>0</v>
      </c>
      <c r="AB19" s="20" t="n">
        <f aca="false">IF($S19&lt;&gt;"",COUNTIF($C19:$R19,2),"")</f>
        <v>0</v>
      </c>
      <c r="AC19" s="20" t="n">
        <f aca="false">IF($S19&lt;&gt;"",COUNTIF($C19:$R19,1),"")</f>
        <v>0</v>
      </c>
      <c r="AD19" s="21" t="n">
        <f aca="false">IF($S19&lt;&gt;"",COUNTIF($C19:$R19,0),"")</f>
        <v>0</v>
      </c>
      <c r="AE19" s="22" t="n">
        <v>0</v>
      </c>
      <c r="AF19" s="22" t="n">
        <v>0</v>
      </c>
      <c r="AG19" s="23" t="n">
        <f aca="false">AVERAGE(C19:R19)</f>
        <v>6.8</v>
      </c>
      <c r="AH19" s="0" t="n">
        <f aca="false">SUM(AB19:AD19)</f>
        <v>0</v>
      </c>
      <c r="AI19" s="0" t="n">
        <f aca="false">SUM(AA19:AD19)</f>
        <v>0</v>
      </c>
    </row>
    <row r="20" customFormat="false" ht="11.25" hidden="false" customHeight="true" outlineLevel="0" collapsed="false">
      <c r="A20" s="17" t="n">
        <v>15</v>
      </c>
      <c r="B20" s="18" t="s">
        <v>38</v>
      </c>
      <c r="C20" s="19" t="n">
        <v>7</v>
      </c>
      <c r="D20" s="19" t="n">
        <v>8</v>
      </c>
      <c r="E20" s="19" t="n">
        <v>5</v>
      </c>
      <c r="F20" s="19" t="n">
        <v>8</v>
      </c>
      <c r="G20" s="19" t="n">
        <v>7</v>
      </c>
      <c r="H20" s="19" t="n">
        <v>6</v>
      </c>
      <c r="I20" s="19" t="n">
        <v>6</v>
      </c>
      <c r="J20" s="24" t="n">
        <v>6</v>
      </c>
      <c r="K20" s="24" t="n">
        <v>8</v>
      </c>
      <c r="L20" s="19" t="n">
        <v>9</v>
      </c>
      <c r="M20" s="19"/>
      <c r="N20" s="19"/>
      <c r="O20" s="19"/>
      <c r="P20" s="19"/>
      <c r="Q20" s="19"/>
      <c r="R20" s="19"/>
      <c r="S20" s="20" t="n">
        <f aca="false">COUNT(C20:R20)</f>
        <v>10</v>
      </c>
      <c r="T20" s="20" t="n">
        <f aca="false">IF($S20&lt;&gt;"",COUNTIF($C20:$R20,10),"")</f>
        <v>0</v>
      </c>
      <c r="U20" s="20" t="n">
        <f aca="false">IF($S20&lt;&gt;"",COUNTIF($C20:$R20,9),"")</f>
        <v>1</v>
      </c>
      <c r="V20" s="20" t="n">
        <f aca="false">IF($S20&lt;&gt;"",COUNTIF($C20:$R20,8),"")</f>
        <v>3</v>
      </c>
      <c r="W20" s="20" t="n">
        <f aca="false">IF($S20&lt;&gt;"",COUNTIF($C20:$R20,7),"")</f>
        <v>2</v>
      </c>
      <c r="X20" s="20" t="n">
        <f aca="false">IF($S20&lt;&gt;"",COUNTIF($C20:$R20,6),"")</f>
        <v>3</v>
      </c>
      <c r="Y20" s="20" t="n">
        <f aca="false">IF($S20&lt;&gt;"",COUNTIF($C20:$R20,5),"")</f>
        <v>1</v>
      </c>
      <c r="Z20" s="20" t="n">
        <f aca="false">IF($S20&lt;&gt;"",COUNTIF($C20:$R20,4),"")</f>
        <v>0</v>
      </c>
      <c r="AA20" s="20" t="n">
        <f aca="false">IF($S20&lt;&gt;"",COUNTIF($C20:$R20,3),"")</f>
        <v>0</v>
      </c>
      <c r="AB20" s="20" t="n">
        <f aca="false">IF($S20&lt;&gt;"",COUNTIF($C20:$R20,2),"")</f>
        <v>0</v>
      </c>
      <c r="AC20" s="20" t="n">
        <f aca="false">IF($S20&lt;&gt;"",COUNTIF($C20:$R20,1),"")</f>
        <v>0</v>
      </c>
      <c r="AD20" s="21" t="n">
        <f aca="false">IF($S20&lt;&gt;"",COUNTIF($C20:$R20,0),"")</f>
        <v>0</v>
      </c>
      <c r="AE20" s="22" t="n">
        <v>188</v>
      </c>
      <c r="AF20" s="22" t="n">
        <v>1</v>
      </c>
      <c r="AG20" s="23" t="n">
        <f aca="false">AVERAGE(C20:R20)</f>
        <v>7</v>
      </c>
      <c r="AH20" s="0" t="n">
        <f aca="false">SUM(AB20:AD20)</f>
        <v>0</v>
      </c>
      <c r="AI20" s="0" t="n">
        <f aca="false">SUM(AA20:AD20)</f>
        <v>0</v>
      </c>
    </row>
    <row r="21" customFormat="false" ht="11.25" hidden="false" customHeight="true" outlineLevel="0" collapsed="false">
      <c r="A21" s="17" t="n">
        <v>16</v>
      </c>
      <c r="B21" s="18" t="s">
        <v>39</v>
      </c>
      <c r="C21" s="19" t="n">
        <v>8</v>
      </c>
      <c r="D21" s="19" t="n">
        <v>9</v>
      </c>
      <c r="E21" s="19" t="n">
        <v>6</v>
      </c>
      <c r="F21" s="19" t="n">
        <v>9</v>
      </c>
      <c r="G21" s="19" t="n">
        <v>9</v>
      </c>
      <c r="H21" s="19" t="n">
        <v>7</v>
      </c>
      <c r="I21" s="19" t="n">
        <v>9</v>
      </c>
      <c r="J21" s="19" t="n">
        <v>7</v>
      </c>
      <c r="K21" s="19" t="n">
        <v>9</v>
      </c>
      <c r="L21" s="19" t="n">
        <v>9</v>
      </c>
      <c r="M21" s="19"/>
      <c r="N21" s="19"/>
      <c r="O21" s="19"/>
      <c r="P21" s="19"/>
      <c r="Q21" s="19"/>
      <c r="R21" s="19"/>
      <c r="S21" s="20" t="n">
        <f aca="false">COUNT(C21:R21)</f>
        <v>10</v>
      </c>
      <c r="T21" s="20" t="n">
        <f aca="false">IF($S21&lt;&gt;"",COUNTIF($C21:$R21,10),"")</f>
        <v>0</v>
      </c>
      <c r="U21" s="20" t="n">
        <f aca="false">IF($S21&lt;&gt;"",COUNTIF($C21:$R21,9),"")</f>
        <v>6</v>
      </c>
      <c r="V21" s="20" t="n">
        <f aca="false">IF($S21&lt;&gt;"",COUNTIF($C21:$R21,8),"")</f>
        <v>1</v>
      </c>
      <c r="W21" s="20" t="n">
        <f aca="false">IF($S21&lt;&gt;"",COUNTIF($C21:$R21,7),"")</f>
        <v>2</v>
      </c>
      <c r="X21" s="20" t="n">
        <f aca="false">IF($S21&lt;&gt;"",COUNTIF($C21:$R21,6),"")</f>
        <v>1</v>
      </c>
      <c r="Y21" s="20" t="n">
        <f aca="false">IF($S21&lt;&gt;"",COUNTIF($C21:$R21,5),"")</f>
        <v>0</v>
      </c>
      <c r="Z21" s="20" t="n">
        <f aca="false">IF($S21&lt;&gt;"",COUNTIF($C21:$R21,4),"")</f>
        <v>0</v>
      </c>
      <c r="AA21" s="20" t="n">
        <f aca="false">IF($S21&lt;&gt;"",COUNTIF($C21:$R21,3),"")</f>
        <v>0</v>
      </c>
      <c r="AB21" s="20" t="n">
        <f aca="false">IF($S21&lt;&gt;"",COUNTIF($C21:$R21,2),"")</f>
        <v>0</v>
      </c>
      <c r="AC21" s="20" t="n">
        <f aca="false">IF($S21&lt;&gt;"",COUNTIF($C21:$R21,1),"")</f>
        <v>0</v>
      </c>
      <c r="AD21" s="21" t="n">
        <f aca="false">IF($S21&lt;&gt;"",COUNTIF($C21:$R21,0),"")</f>
        <v>0</v>
      </c>
      <c r="AE21" s="22" t="n">
        <v>38</v>
      </c>
      <c r="AF21" s="22" t="n">
        <v>4</v>
      </c>
      <c r="AG21" s="23" t="n">
        <f aca="false">AVERAGE(C21:R21)</f>
        <v>8.2</v>
      </c>
      <c r="AH21" s="0" t="n">
        <f aca="false">SUM(AB21:AD21)</f>
        <v>0</v>
      </c>
      <c r="AI21" s="0" t="n">
        <f aca="false">SUM(AA21:AD21)</f>
        <v>0</v>
      </c>
    </row>
    <row r="22" customFormat="false" ht="11.25" hidden="false" customHeight="true" outlineLevel="0" collapsed="false">
      <c r="A22" s="17" t="n">
        <v>17</v>
      </c>
      <c r="B22" s="18" t="s">
        <v>40</v>
      </c>
      <c r="C22" s="19" t="n">
        <v>8</v>
      </c>
      <c r="D22" s="19" t="n">
        <v>8</v>
      </c>
      <c r="E22" s="19" t="n">
        <v>5</v>
      </c>
      <c r="F22" s="19" t="n">
        <v>6</v>
      </c>
      <c r="G22" s="19" t="n">
        <v>7</v>
      </c>
      <c r="H22" s="19" t="n">
        <v>6</v>
      </c>
      <c r="I22" s="24" t="n">
        <v>9</v>
      </c>
      <c r="J22" s="19" t="n">
        <v>6</v>
      </c>
      <c r="K22" s="19" t="n">
        <v>9</v>
      </c>
      <c r="L22" s="19" t="n">
        <v>9</v>
      </c>
      <c r="M22" s="19"/>
      <c r="N22" s="19"/>
      <c r="O22" s="25"/>
      <c r="P22" s="19"/>
      <c r="Q22" s="19"/>
      <c r="R22" s="19"/>
      <c r="S22" s="20" t="n">
        <f aca="false">COUNT(C22:R22)</f>
        <v>10</v>
      </c>
      <c r="T22" s="20" t="n">
        <f aca="false">IF($S22&lt;&gt;"",COUNTIF($C22:$R22,10),"")</f>
        <v>0</v>
      </c>
      <c r="U22" s="20" t="n">
        <f aca="false">IF($S22&lt;&gt;"",COUNTIF($C22:$R22,9),"")</f>
        <v>3</v>
      </c>
      <c r="V22" s="20" t="n">
        <f aca="false">IF($S22&lt;&gt;"",COUNTIF($C22:$R22,8),"")</f>
        <v>2</v>
      </c>
      <c r="W22" s="20" t="n">
        <f aca="false">IF($S22&lt;&gt;"",COUNTIF($C22:$R22,7),"")</f>
        <v>1</v>
      </c>
      <c r="X22" s="20" t="n">
        <f aca="false">IF($S22&lt;&gt;"",COUNTIF($C22:$R22,6),"")</f>
        <v>3</v>
      </c>
      <c r="Y22" s="20" t="n">
        <f aca="false">IF($S22&lt;&gt;"",COUNTIF($C22:$R22,5),"")</f>
        <v>1</v>
      </c>
      <c r="Z22" s="20" t="n">
        <f aca="false">IF($S22&lt;&gt;"",COUNTIF($C22:$R22,4),"")</f>
        <v>0</v>
      </c>
      <c r="AA22" s="20" t="n">
        <f aca="false">IF($S22&lt;&gt;"",COUNTIF($C22:$R22,3),"")</f>
        <v>0</v>
      </c>
      <c r="AB22" s="20" t="n">
        <f aca="false">IF($S22&lt;&gt;"",COUNTIF($C22:$R22,2),"")</f>
        <v>0</v>
      </c>
      <c r="AC22" s="20" t="n">
        <f aca="false">IF($S22&lt;&gt;"",COUNTIF($C22:$R22,1),"")</f>
        <v>0</v>
      </c>
      <c r="AD22" s="21" t="n">
        <f aca="false">IF($S22&lt;&gt;"",COUNTIF($C22:$R22,0),"")</f>
        <v>0</v>
      </c>
      <c r="AE22" s="22" t="n">
        <v>8</v>
      </c>
      <c r="AF22" s="22" t="n">
        <v>0</v>
      </c>
      <c r="AG22" s="23" t="n">
        <f aca="false">AVERAGE(C22:R22)</f>
        <v>7.3</v>
      </c>
      <c r="AH22" s="0" t="n">
        <f aca="false">SUM(AB22:AD22)</f>
        <v>0</v>
      </c>
      <c r="AI22" s="0" t="n">
        <f aca="false">SUM(AA22:AD22)</f>
        <v>0</v>
      </c>
    </row>
    <row r="23" customFormat="false" ht="11.25" hidden="false" customHeight="true" outlineLevel="0" collapsed="false">
      <c r="A23" s="17" t="n">
        <v>18</v>
      </c>
      <c r="B23" s="18" t="s">
        <v>41</v>
      </c>
      <c r="C23" s="19" t="n">
        <v>9</v>
      </c>
      <c r="D23" s="19" t="n">
        <v>7</v>
      </c>
      <c r="E23" s="19" t="n">
        <v>5</v>
      </c>
      <c r="F23" s="19" t="n">
        <v>7</v>
      </c>
      <c r="G23" s="19" t="n">
        <v>6</v>
      </c>
      <c r="H23" s="19" t="n">
        <v>6</v>
      </c>
      <c r="I23" s="19" t="n">
        <v>7</v>
      </c>
      <c r="J23" s="19" t="n">
        <v>7</v>
      </c>
      <c r="K23" s="19" t="n">
        <v>9</v>
      </c>
      <c r="L23" s="19" t="n">
        <v>9</v>
      </c>
      <c r="M23" s="19"/>
      <c r="N23" s="19"/>
      <c r="O23" s="19"/>
      <c r="P23" s="19"/>
      <c r="Q23" s="19"/>
      <c r="R23" s="19"/>
      <c r="S23" s="20" t="n">
        <f aca="false">COUNT(C23:R23)</f>
        <v>10</v>
      </c>
      <c r="T23" s="20" t="n">
        <f aca="false">IF($S23&lt;&gt;"",COUNTIF($C23:$R23,10),"")</f>
        <v>0</v>
      </c>
      <c r="U23" s="20" t="n">
        <f aca="false">IF($S23&lt;&gt;"",COUNTIF($C23:$R23,9),"")</f>
        <v>3</v>
      </c>
      <c r="V23" s="20" t="n">
        <f aca="false">IF($S23&lt;&gt;"",COUNTIF($C23:$R23,8),"")</f>
        <v>0</v>
      </c>
      <c r="W23" s="20" t="n">
        <f aca="false">IF($S23&lt;&gt;"",COUNTIF($C23:$R23,7),"")</f>
        <v>4</v>
      </c>
      <c r="X23" s="20" t="n">
        <f aca="false">IF($S23&lt;&gt;"",COUNTIF($C23:$R23,6),"")</f>
        <v>2</v>
      </c>
      <c r="Y23" s="20" t="n">
        <f aca="false">IF($S23&lt;&gt;"",COUNTIF($C23:$R23,5),"")</f>
        <v>1</v>
      </c>
      <c r="Z23" s="20" t="n">
        <f aca="false">IF($S23&lt;&gt;"",COUNTIF($C23:$R23,4),"")</f>
        <v>0</v>
      </c>
      <c r="AA23" s="20" t="n">
        <f aca="false">IF($S23&lt;&gt;"",COUNTIF($C23:$R23,3),"")</f>
        <v>0</v>
      </c>
      <c r="AB23" s="20" t="n">
        <f aca="false">IF($S23&lt;&gt;"",COUNTIF($C23:$R23,2),"")</f>
        <v>0</v>
      </c>
      <c r="AC23" s="20" t="n">
        <f aca="false">IF($S23&lt;&gt;"",COUNTIF($C23:$R23,1),"")</f>
        <v>0</v>
      </c>
      <c r="AD23" s="21" t="n">
        <f aca="false">IF($S23&lt;&gt;"",COUNTIF($C23:$R23,0),"")</f>
        <v>0</v>
      </c>
      <c r="AE23" s="22" t="n">
        <v>0</v>
      </c>
      <c r="AF23" s="22" t="n">
        <v>0</v>
      </c>
      <c r="AG23" s="23" t="n">
        <f aca="false">AVERAGE(C23:R23)</f>
        <v>7.2</v>
      </c>
      <c r="AH23" s="0" t="n">
        <f aca="false">SUM(AB23:AD23)</f>
        <v>0</v>
      </c>
      <c r="AI23" s="0" t="n">
        <f aca="false">SUM(AA23:AD23)</f>
        <v>0</v>
      </c>
    </row>
    <row r="24" customFormat="false" ht="11.25" hidden="false" customHeight="true" outlineLevel="0" collapsed="false">
      <c r="A24" s="17" t="n">
        <v>19</v>
      </c>
      <c r="B24" s="18" t="s">
        <v>42</v>
      </c>
      <c r="C24" s="19" t="n">
        <v>3</v>
      </c>
      <c r="D24" s="19" t="n">
        <v>7</v>
      </c>
      <c r="E24" s="19" t="n">
        <v>5</v>
      </c>
      <c r="F24" s="19" t="n">
        <v>5</v>
      </c>
      <c r="G24" s="19" t="n">
        <v>7</v>
      </c>
      <c r="H24" s="24" t="n">
        <v>5</v>
      </c>
      <c r="I24" s="19" t="n">
        <v>6</v>
      </c>
      <c r="J24" s="19" t="n">
        <v>5</v>
      </c>
      <c r="K24" s="19" t="n">
        <v>8</v>
      </c>
      <c r="L24" s="19" t="n">
        <v>9</v>
      </c>
      <c r="M24" s="19"/>
      <c r="N24" s="19"/>
      <c r="O24" s="19"/>
      <c r="P24" s="19"/>
      <c r="Q24" s="19"/>
      <c r="R24" s="19"/>
      <c r="S24" s="20" t="n">
        <f aca="false">COUNT(C24:R24)</f>
        <v>10</v>
      </c>
      <c r="T24" s="20" t="n">
        <f aca="false">IF($S24&lt;&gt;"",COUNTIF($C24:$R24,10),"")</f>
        <v>0</v>
      </c>
      <c r="U24" s="20" t="n">
        <f aca="false">IF($S24&lt;&gt;"",COUNTIF($C24:$R24,9),"")</f>
        <v>1</v>
      </c>
      <c r="V24" s="20" t="n">
        <f aca="false">IF($S24&lt;&gt;"",COUNTIF($C24:$R24,8),"")</f>
        <v>1</v>
      </c>
      <c r="W24" s="20" t="n">
        <f aca="false">IF($S24&lt;&gt;"",COUNTIF($C24:$R24,7),"")</f>
        <v>2</v>
      </c>
      <c r="X24" s="20" t="n">
        <f aca="false">IF($S24&lt;&gt;"",COUNTIF($C24:$R24,6),"")</f>
        <v>1</v>
      </c>
      <c r="Y24" s="20" t="n">
        <f aca="false">IF($S24&lt;&gt;"",COUNTIF($C24:$R24,5),"")</f>
        <v>4</v>
      </c>
      <c r="Z24" s="20" t="n">
        <f aca="false">IF($S24&lt;&gt;"",COUNTIF($C24:$R24,4),"")</f>
        <v>0</v>
      </c>
      <c r="AA24" s="20" t="n">
        <f aca="false">IF($S24&lt;&gt;"",COUNTIF($C24:$R24,3),"")</f>
        <v>1</v>
      </c>
      <c r="AB24" s="20" t="n">
        <f aca="false">IF($S24&lt;&gt;"",COUNTIF($C24:$R24,2),"")</f>
        <v>0</v>
      </c>
      <c r="AC24" s="20" t="n">
        <f aca="false">IF($S24&lt;&gt;"",COUNTIF($C24:$R24,1),"")</f>
        <v>0</v>
      </c>
      <c r="AD24" s="21" t="n">
        <f aca="false">IF($S24&lt;&gt;"",COUNTIF($C24:$R24,0),"")</f>
        <v>0</v>
      </c>
      <c r="AE24" s="22" t="n">
        <v>150</v>
      </c>
      <c r="AF24" s="22" t="n">
        <v>4</v>
      </c>
      <c r="AG24" s="23" t="n">
        <f aca="false">AVERAGE(C24:R24)</f>
        <v>6</v>
      </c>
      <c r="AH24" s="0" t="n">
        <f aca="false">SUM(AB24:AD24)</f>
        <v>0</v>
      </c>
      <c r="AI24" s="0" t="n">
        <f aca="false">SUM(AA24:AD24)</f>
        <v>1</v>
      </c>
    </row>
    <row r="25" customFormat="false" ht="11.25" hidden="false" customHeight="true" outlineLevel="0" collapsed="false">
      <c r="A25" s="17" t="n">
        <v>20</v>
      </c>
      <c r="B25" s="18" t="s">
        <v>43</v>
      </c>
      <c r="C25" s="19" t="n">
        <v>7</v>
      </c>
      <c r="D25" s="19" t="n">
        <v>3</v>
      </c>
      <c r="E25" s="19" t="n">
        <v>4</v>
      </c>
      <c r="F25" s="19" t="n">
        <v>4</v>
      </c>
      <c r="G25" s="19" t="n">
        <v>4</v>
      </c>
      <c r="H25" s="24" t="n">
        <v>4</v>
      </c>
      <c r="I25" s="19" t="n">
        <v>5</v>
      </c>
      <c r="J25" s="19" t="n">
        <v>4</v>
      </c>
      <c r="K25" s="19" t="n">
        <v>8</v>
      </c>
      <c r="L25" s="19" t="n">
        <v>9</v>
      </c>
      <c r="M25" s="19"/>
      <c r="N25" s="19"/>
      <c r="O25" s="19"/>
      <c r="P25" s="19"/>
      <c r="Q25" s="19"/>
      <c r="R25" s="19"/>
      <c r="S25" s="20" t="n">
        <f aca="false">COUNT(C25:R25)</f>
        <v>10</v>
      </c>
      <c r="T25" s="20" t="n">
        <f aca="false">IF($S25&lt;&gt;"",COUNTIF($C25:$R25,10),"")</f>
        <v>0</v>
      </c>
      <c r="U25" s="20" t="n">
        <f aca="false">IF($S25&lt;&gt;"",COUNTIF($C25:$R25,9),"")</f>
        <v>1</v>
      </c>
      <c r="V25" s="20" t="n">
        <f aca="false">IF($S25&lt;&gt;"",COUNTIF($C25:$R25,8),"")</f>
        <v>1</v>
      </c>
      <c r="W25" s="20" t="n">
        <f aca="false">IF($S25&lt;&gt;"",COUNTIF($C25:$R25,7),"")</f>
        <v>1</v>
      </c>
      <c r="X25" s="20" t="n">
        <f aca="false">IF($S25&lt;&gt;"",COUNTIF($C25:$R25,6),"")</f>
        <v>0</v>
      </c>
      <c r="Y25" s="20" t="n">
        <f aca="false">IF($S25&lt;&gt;"",COUNTIF($C25:$R25,5),"")</f>
        <v>1</v>
      </c>
      <c r="Z25" s="20" t="n">
        <f aca="false">IF($S25&lt;&gt;"",COUNTIF($C25:$R25,4),"")</f>
        <v>5</v>
      </c>
      <c r="AA25" s="20" t="n">
        <f aca="false">IF($S25&lt;&gt;"",COUNTIF($C25:$R25,3),"")</f>
        <v>1</v>
      </c>
      <c r="AB25" s="20" t="n">
        <f aca="false">IF($S25&lt;&gt;"",COUNTIF($C25:$R25,2),"")</f>
        <v>0</v>
      </c>
      <c r="AC25" s="20" t="n">
        <f aca="false">IF($S25&lt;&gt;"",COUNTIF($C25:$R25,1),"")</f>
        <v>0</v>
      </c>
      <c r="AD25" s="21" t="n">
        <f aca="false">IF($S25&lt;&gt;"",COUNTIF($C25:$R25,0),"")</f>
        <v>0</v>
      </c>
      <c r="AE25" s="22" t="n">
        <v>39</v>
      </c>
      <c r="AF25" s="22" t="n">
        <v>1</v>
      </c>
      <c r="AG25" s="23" t="n">
        <f aca="false">AVERAGE(C25:R25)</f>
        <v>5.2</v>
      </c>
      <c r="AH25" s="0" t="n">
        <f aca="false">SUM(AB25:AD25)</f>
        <v>0</v>
      </c>
      <c r="AI25" s="0" t="n">
        <f aca="false">SUM(AA25:AD25)</f>
        <v>1</v>
      </c>
    </row>
    <row r="26" customFormat="false" ht="11.25" hidden="false" customHeight="true" outlineLevel="0" collapsed="false">
      <c r="A26" s="17" t="n">
        <v>21</v>
      </c>
      <c r="B26" s="18" t="s">
        <v>44</v>
      </c>
      <c r="C26" s="19" t="n">
        <v>7</v>
      </c>
      <c r="D26" s="19" t="n">
        <v>8</v>
      </c>
      <c r="E26" s="19" t="n">
        <v>5</v>
      </c>
      <c r="F26" s="19" t="n">
        <v>7</v>
      </c>
      <c r="G26" s="19" t="n">
        <v>8</v>
      </c>
      <c r="H26" s="24" t="n">
        <v>6</v>
      </c>
      <c r="I26" s="19" t="n">
        <v>8</v>
      </c>
      <c r="J26" s="19" t="n">
        <v>6</v>
      </c>
      <c r="K26" s="19" t="n">
        <v>9</v>
      </c>
      <c r="L26" s="19" t="n">
        <v>9</v>
      </c>
      <c r="M26" s="19"/>
      <c r="N26" s="19"/>
      <c r="O26" s="19"/>
      <c r="P26" s="19"/>
      <c r="Q26" s="19"/>
      <c r="R26" s="19"/>
      <c r="S26" s="20" t="n">
        <f aca="false">COUNT(C26:R26)</f>
        <v>10</v>
      </c>
      <c r="T26" s="20" t="n">
        <f aca="false">IF($S26&lt;&gt;"",COUNTIF($C26:$R26,10),"")</f>
        <v>0</v>
      </c>
      <c r="U26" s="20" t="n">
        <f aca="false">IF($S26&lt;&gt;"",COUNTIF($C26:$R26,9),"")</f>
        <v>2</v>
      </c>
      <c r="V26" s="20" t="n">
        <f aca="false">IF($S26&lt;&gt;"",COUNTIF($C26:$R26,8),"")</f>
        <v>3</v>
      </c>
      <c r="W26" s="20" t="n">
        <f aca="false">IF($S26&lt;&gt;"",COUNTIF($C26:$R26,7),"")</f>
        <v>2</v>
      </c>
      <c r="X26" s="20" t="n">
        <f aca="false">IF($S26&lt;&gt;"",COUNTIF($C26:$R26,6),"")</f>
        <v>2</v>
      </c>
      <c r="Y26" s="20" t="n">
        <f aca="false">IF($S26&lt;&gt;"",COUNTIF($C26:$R26,5),"")</f>
        <v>1</v>
      </c>
      <c r="Z26" s="20" t="n">
        <f aca="false">IF($S26&lt;&gt;"",COUNTIF($C26:$R26,4),"")</f>
        <v>0</v>
      </c>
      <c r="AA26" s="20" t="n">
        <f aca="false">IF($S26&lt;&gt;"",COUNTIF($C26:$R26,3),"")</f>
        <v>0</v>
      </c>
      <c r="AB26" s="20" t="n">
        <f aca="false">IF($S26&lt;&gt;"",COUNTIF($C26:$R26,2),"")</f>
        <v>0</v>
      </c>
      <c r="AC26" s="20" t="n">
        <f aca="false">IF($S26&lt;&gt;"",COUNTIF($C26:$R26,1),"")</f>
        <v>0</v>
      </c>
      <c r="AD26" s="21" t="n">
        <f aca="false">IF($S26&lt;&gt;"",COUNTIF($C26:$R26,0),"")</f>
        <v>0</v>
      </c>
      <c r="AE26" s="22" t="n">
        <v>0</v>
      </c>
      <c r="AF26" s="22" t="n">
        <v>0</v>
      </c>
      <c r="AG26" s="23" t="n">
        <f aca="false">AVERAGE(C26:R26)</f>
        <v>7.3</v>
      </c>
      <c r="AH26" s="0" t="n">
        <f aca="false">SUM(AB26:AD26)</f>
        <v>0</v>
      </c>
      <c r="AI26" s="0" t="n">
        <f aca="false">SUM(AA26:AD26)</f>
        <v>0</v>
      </c>
    </row>
    <row r="27" customFormat="false" ht="11.25" hidden="false" customHeight="true" outlineLevel="0" collapsed="false">
      <c r="A27" s="17" t="n">
        <v>22</v>
      </c>
      <c r="B27" s="18" t="s">
        <v>45</v>
      </c>
      <c r="C27" s="19" t="n">
        <v>9</v>
      </c>
      <c r="D27" s="19" t="n">
        <v>7</v>
      </c>
      <c r="E27" s="19" t="n">
        <v>4</v>
      </c>
      <c r="F27" s="19" t="n">
        <v>6</v>
      </c>
      <c r="G27" s="19" t="n">
        <v>7</v>
      </c>
      <c r="H27" s="19" t="n">
        <v>4</v>
      </c>
      <c r="I27" s="19" t="n">
        <v>7</v>
      </c>
      <c r="J27" s="19" t="n">
        <v>5</v>
      </c>
      <c r="K27" s="19" t="n">
        <v>9</v>
      </c>
      <c r="L27" s="19" t="n">
        <v>9</v>
      </c>
      <c r="M27" s="19"/>
      <c r="N27" s="19"/>
      <c r="O27" s="19"/>
      <c r="P27" s="19"/>
      <c r="Q27" s="19"/>
      <c r="R27" s="19"/>
      <c r="S27" s="20" t="n">
        <f aca="false">COUNT(C27:R27)</f>
        <v>10</v>
      </c>
      <c r="T27" s="20" t="n">
        <f aca="false">IF($S27&lt;&gt;"",COUNTIF($C27:$R27,10),"")</f>
        <v>0</v>
      </c>
      <c r="U27" s="20" t="n">
        <f aca="false">IF($S27&lt;&gt;"",COUNTIF($C27:$R27,9),"")</f>
        <v>3</v>
      </c>
      <c r="V27" s="20" t="n">
        <f aca="false">IF($S27&lt;&gt;"",COUNTIF($C27:$R27,8),"")</f>
        <v>0</v>
      </c>
      <c r="W27" s="20" t="n">
        <f aca="false">IF($S27&lt;&gt;"",COUNTIF($C27:$R27,7),"")</f>
        <v>3</v>
      </c>
      <c r="X27" s="20" t="n">
        <f aca="false">IF($S27&lt;&gt;"",COUNTIF($C27:$R27,6),"")</f>
        <v>1</v>
      </c>
      <c r="Y27" s="20" t="n">
        <f aca="false">IF($S27&lt;&gt;"",COUNTIF($C27:$R27,5),"")</f>
        <v>1</v>
      </c>
      <c r="Z27" s="20" t="n">
        <f aca="false">IF($S27&lt;&gt;"",COUNTIF($C27:$R27,4),"")</f>
        <v>2</v>
      </c>
      <c r="AA27" s="20" t="n">
        <f aca="false">IF($S27&lt;&gt;"",COUNTIF($C27:$R27,3),"")</f>
        <v>0</v>
      </c>
      <c r="AB27" s="20" t="n">
        <f aca="false">IF($S27&lt;&gt;"",COUNTIF($C27:$R27,2),"")</f>
        <v>0</v>
      </c>
      <c r="AC27" s="20" t="n">
        <f aca="false">IF($S27&lt;&gt;"",COUNTIF($C27:$R27,1),"")</f>
        <v>0</v>
      </c>
      <c r="AD27" s="21" t="n">
        <f aca="false">IF($S27&lt;&gt;"",COUNTIF($C27:$R27,0),"")</f>
        <v>0</v>
      </c>
      <c r="AE27" s="22" t="n">
        <v>56</v>
      </c>
      <c r="AF27" s="22" t="n">
        <v>0</v>
      </c>
      <c r="AG27" s="23" t="n">
        <f aca="false">AVERAGE(C27:R27)</f>
        <v>6.7</v>
      </c>
      <c r="AH27" s="0" t="n">
        <f aca="false">SUM(AB27:AD27)</f>
        <v>0</v>
      </c>
      <c r="AI27" s="0" t="n">
        <f aca="false">SUM(AA27:AD27)</f>
        <v>0</v>
      </c>
    </row>
    <row r="28" customFormat="false" ht="11.25" hidden="false" customHeight="true" outlineLevel="0" collapsed="false">
      <c r="A28" s="17" t="n">
        <v>23</v>
      </c>
      <c r="B28" s="18" t="s">
        <v>46</v>
      </c>
      <c r="C28" s="19" t="s">
        <v>29</v>
      </c>
      <c r="D28" s="19" t="n">
        <v>8</v>
      </c>
      <c r="E28" s="19" t="n">
        <v>4</v>
      </c>
      <c r="F28" s="19" t="n">
        <v>8</v>
      </c>
      <c r="G28" s="19" t="n">
        <v>8</v>
      </c>
      <c r="H28" s="19" t="n">
        <v>8</v>
      </c>
      <c r="I28" s="19" t="n">
        <v>9</v>
      </c>
      <c r="J28" s="19" t="n">
        <v>8</v>
      </c>
      <c r="K28" s="19" t="n">
        <v>9</v>
      </c>
      <c r="L28" s="19" t="n">
        <v>9</v>
      </c>
      <c r="M28" s="19"/>
      <c r="N28" s="19"/>
      <c r="O28" s="19"/>
      <c r="P28" s="19"/>
      <c r="Q28" s="19"/>
      <c r="R28" s="19"/>
      <c r="S28" s="20" t="n">
        <f aca="false">COUNT(C28:R28)</f>
        <v>9</v>
      </c>
      <c r="T28" s="20" t="n">
        <f aca="false">IF($S28&lt;&gt;"",COUNTIF($C28:$R28,10),"")</f>
        <v>0</v>
      </c>
      <c r="U28" s="20" t="n">
        <f aca="false">IF($S28&lt;&gt;"",COUNTIF($C28:$R28,9),"")</f>
        <v>3</v>
      </c>
      <c r="V28" s="20" t="n">
        <f aca="false">IF($S28&lt;&gt;"",COUNTIF($C28:$R28,8),"")</f>
        <v>5</v>
      </c>
      <c r="W28" s="20" t="n">
        <f aca="false">IF($S28&lt;&gt;"",COUNTIF($C28:$R28,7),"")</f>
        <v>0</v>
      </c>
      <c r="X28" s="20" t="n">
        <f aca="false">IF($S28&lt;&gt;"",COUNTIF($C28:$R28,6),"")</f>
        <v>0</v>
      </c>
      <c r="Y28" s="20" t="n">
        <f aca="false">IF($S28&lt;&gt;"",COUNTIF($C28:$R28,5),"")</f>
        <v>0</v>
      </c>
      <c r="Z28" s="20" t="n">
        <f aca="false">IF($S28&lt;&gt;"",COUNTIF($C28:$R28,4),"")</f>
        <v>1</v>
      </c>
      <c r="AA28" s="20" t="n">
        <f aca="false">IF($S28&lt;&gt;"",COUNTIF($C28:$R28,3),"")</f>
        <v>0</v>
      </c>
      <c r="AB28" s="20" t="n">
        <f aca="false">IF($S28&lt;&gt;"",COUNTIF($C28:$R28,2),"")</f>
        <v>0</v>
      </c>
      <c r="AC28" s="20" t="n">
        <f aca="false">IF($S28&lt;&gt;"",COUNTIF($C28:$R28,1),"")</f>
        <v>0</v>
      </c>
      <c r="AD28" s="21" t="n">
        <f aca="false">IF($S28&lt;&gt;"",COUNTIF($C28:$R28,0),"")</f>
        <v>0</v>
      </c>
      <c r="AE28" s="22" t="n">
        <v>17</v>
      </c>
      <c r="AF28" s="22" t="n">
        <v>0</v>
      </c>
      <c r="AG28" s="23" t="n">
        <f aca="false">AVERAGE(C28:R28)</f>
        <v>7.88888888888889</v>
      </c>
      <c r="AH28" s="0" t="n">
        <f aca="false">SUM(AB28:AD28)</f>
        <v>0</v>
      </c>
      <c r="AI28" s="0" t="n">
        <f aca="false">SUM(AA28:AD28)</f>
        <v>0</v>
      </c>
    </row>
    <row r="29" customFormat="false" ht="11.25" hidden="false" customHeight="true" outlineLevel="0" collapsed="false">
      <c r="A29" s="17" t="n">
        <v>24</v>
      </c>
      <c r="B29" s="18" t="s">
        <v>47</v>
      </c>
      <c r="C29" s="19" t="n">
        <v>8</v>
      </c>
      <c r="D29" s="19" t="n">
        <v>5</v>
      </c>
      <c r="E29" s="19" t="n">
        <v>5</v>
      </c>
      <c r="F29" s="19" t="n">
        <v>3</v>
      </c>
      <c r="G29" s="19" t="n">
        <v>6</v>
      </c>
      <c r="H29" s="19" t="n">
        <v>5</v>
      </c>
      <c r="I29" s="19" t="n">
        <v>5</v>
      </c>
      <c r="J29" s="19" t="n">
        <v>5</v>
      </c>
      <c r="K29" s="19" t="n">
        <v>8</v>
      </c>
      <c r="L29" s="19" t="n">
        <v>9</v>
      </c>
      <c r="M29" s="19"/>
      <c r="N29" s="19"/>
      <c r="O29" s="19"/>
      <c r="P29" s="19"/>
      <c r="Q29" s="19"/>
      <c r="R29" s="19"/>
      <c r="S29" s="20" t="n">
        <f aca="false">COUNT(C29:R29)</f>
        <v>10</v>
      </c>
      <c r="T29" s="20" t="n">
        <f aca="false">IF($S29&lt;&gt;"",COUNTIF($C29:$R29,10),"")</f>
        <v>0</v>
      </c>
      <c r="U29" s="20" t="n">
        <f aca="false">IF($S29&lt;&gt;"",COUNTIF($C29:$R29,9),"")</f>
        <v>1</v>
      </c>
      <c r="V29" s="20" t="n">
        <f aca="false">IF($S29&lt;&gt;"",COUNTIF($C29:$R29,8),"")</f>
        <v>2</v>
      </c>
      <c r="W29" s="20" t="n">
        <f aca="false">IF($S29&lt;&gt;"",COUNTIF($C29:$R29,7),"")</f>
        <v>0</v>
      </c>
      <c r="X29" s="20" t="n">
        <f aca="false">IF($S29&lt;&gt;"",COUNTIF($C29:$R29,6),"")</f>
        <v>1</v>
      </c>
      <c r="Y29" s="20" t="n">
        <f aca="false">IF($S29&lt;&gt;"",COUNTIF($C29:$R29,5),"")</f>
        <v>5</v>
      </c>
      <c r="Z29" s="20" t="n">
        <f aca="false">IF($S29&lt;&gt;"",COUNTIF($C29:$R29,4),"")</f>
        <v>0</v>
      </c>
      <c r="AA29" s="20" t="n">
        <f aca="false">IF($S29&lt;&gt;"",COUNTIF($C29:$R29,3),"")</f>
        <v>1</v>
      </c>
      <c r="AB29" s="20" t="n">
        <f aca="false">IF($S29&lt;&gt;"",COUNTIF($C29:$R29,2),"")</f>
        <v>0</v>
      </c>
      <c r="AC29" s="20" t="n">
        <f aca="false">IF($S29&lt;&gt;"",COUNTIF($C29:$R29,1),"")</f>
        <v>0</v>
      </c>
      <c r="AD29" s="21" t="n">
        <f aca="false">IF($S29&lt;&gt;"",COUNTIF($C29:$R29,0),"")</f>
        <v>0</v>
      </c>
      <c r="AE29" s="22" t="n">
        <v>10</v>
      </c>
      <c r="AF29" s="22" t="n">
        <v>0</v>
      </c>
      <c r="AG29" s="23" t="n">
        <f aca="false">AVERAGE(C29:R29)</f>
        <v>5.9</v>
      </c>
      <c r="AH29" s="0" t="n">
        <f aca="false">SUM(AB29:AD29)</f>
        <v>0</v>
      </c>
      <c r="AI29" s="0" t="n">
        <f aca="false">SUM(AA29:AD29)</f>
        <v>1</v>
      </c>
    </row>
    <row r="30" customFormat="false" ht="11.25" hidden="false" customHeight="true" outlineLevel="0" collapsed="false">
      <c r="A30" s="17" t="n">
        <v>25</v>
      </c>
      <c r="B30" s="18" t="s">
        <v>48</v>
      </c>
      <c r="C30" s="19" t="n">
        <v>7</v>
      </c>
      <c r="D30" s="19" t="n">
        <v>4</v>
      </c>
      <c r="E30" s="19" t="n">
        <v>4</v>
      </c>
      <c r="F30" s="19" t="n">
        <v>3</v>
      </c>
      <c r="G30" s="19" t="n">
        <v>6</v>
      </c>
      <c r="H30" s="19" t="n">
        <v>4</v>
      </c>
      <c r="I30" s="19" t="n">
        <v>5</v>
      </c>
      <c r="J30" s="19" t="n">
        <v>4</v>
      </c>
      <c r="K30" s="19" t="n">
        <v>8</v>
      </c>
      <c r="L30" s="19" t="n">
        <v>9</v>
      </c>
      <c r="M30" s="19"/>
      <c r="N30" s="19"/>
      <c r="O30" s="19"/>
      <c r="P30" s="19"/>
      <c r="Q30" s="19"/>
      <c r="R30" s="19"/>
      <c r="S30" s="20" t="n">
        <f aca="false">COUNT(C30:R30)</f>
        <v>10</v>
      </c>
      <c r="T30" s="20" t="n">
        <f aca="false">IF($S30&lt;&gt;"",COUNTIF($C30:$R30,10),"")</f>
        <v>0</v>
      </c>
      <c r="U30" s="20" t="n">
        <f aca="false">IF($S30&lt;&gt;"",COUNTIF($C30:$R30,9),"")</f>
        <v>1</v>
      </c>
      <c r="V30" s="20" t="n">
        <f aca="false">IF($S30&lt;&gt;"",COUNTIF($C30:$R30,8),"")</f>
        <v>1</v>
      </c>
      <c r="W30" s="20" t="n">
        <f aca="false">IF($S30&lt;&gt;"",COUNTIF($C30:$R30,7),"")</f>
        <v>1</v>
      </c>
      <c r="X30" s="20" t="n">
        <f aca="false">IF($S30&lt;&gt;"",COUNTIF($C30:$R30,6),"")</f>
        <v>1</v>
      </c>
      <c r="Y30" s="20" t="n">
        <f aca="false">IF($S30&lt;&gt;"",COUNTIF($C30:$R30,5),"")</f>
        <v>1</v>
      </c>
      <c r="Z30" s="20" t="n">
        <f aca="false">IF($S30&lt;&gt;"",COUNTIF($C30:$R30,4),"")</f>
        <v>4</v>
      </c>
      <c r="AA30" s="20" t="n">
        <f aca="false">IF($S30&lt;&gt;"",COUNTIF($C30:$R30,3),"")</f>
        <v>1</v>
      </c>
      <c r="AB30" s="20" t="n">
        <f aca="false">IF($S30&lt;&gt;"",COUNTIF($C30:$R30,2),"")</f>
        <v>0</v>
      </c>
      <c r="AC30" s="20" t="n">
        <f aca="false">IF($S30&lt;&gt;"",COUNTIF($C30:$R30,1),"")</f>
        <v>0</v>
      </c>
      <c r="AD30" s="21" t="n">
        <f aca="false">IF($S30&lt;&gt;"",COUNTIF($C30:$R30,0),"")</f>
        <v>0</v>
      </c>
      <c r="AE30" s="22" t="n">
        <v>178</v>
      </c>
      <c r="AF30" s="22" t="n">
        <v>0</v>
      </c>
      <c r="AG30" s="23" t="n">
        <f aca="false">AVERAGE(C30:R30)</f>
        <v>5.4</v>
      </c>
      <c r="AH30" s="0" t="n">
        <f aca="false">SUM(AB30:AD30)</f>
        <v>0</v>
      </c>
      <c r="AI30" s="0" t="n">
        <f aca="false">SUM(AA30:AD30)</f>
        <v>1</v>
      </c>
    </row>
    <row r="31" customFormat="false" ht="11.25" hidden="false" customHeight="true" outlineLevel="0" collapsed="false">
      <c r="A31" s="17" t="n">
        <v>26</v>
      </c>
      <c r="B31" s="18" t="s">
        <v>49</v>
      </c>
      <c r="C31" s="24" t="n">
        <v>8</v>
      </c>
      <c r="D31" s="19" t="n">
        <v>7</v>
      </c>
      <c r="E31" s="19" t="n">
        <v>5</v>
      </c>
      <c r="F31" s="19" t="n">
        <v>8</v>
      </c>
      <c r="G31" s="19" t="n">
        <v>7</v>
      </c>
      <c r="H31" s="24" t="n">
        <v>5</v>
      </c>
      <c r="I31" s="19" t="n">
        <v>9</v>
      </c>
      <c r="J31" s="19" t="n">
        <v>5</v>
      </c>
      <c r="K31" s="19" t="n">
        <v>9</v>
      </c>
      <c r="L31" s="19" t="n">
        <v>9</v>
      </c>
      <c r="M31" s="19"/>
      <c r="N31" s="19"/>
      <c r="O31" s="19"/>
      <c r="P31" s="19"/>
      <c r="Q31" s="19"/>
      <c r="R31" s="19"/>
      <c r="S31" s="20" t="n">
        <f aca="false">COUNT(C31:R31)</f>
        <v>10</v>
      </c>
      <c r="T31" s="20" t="n">
        <f aca="false">IF($S31&lt;&gt;"",COUNTIF($C31:$R31,10),"")</f>
        <v>0</v>
      </c>
      <c r="U31" s="20" t="n">
        <f aca="false">IF($S31&lt;&gt;"",COUNTIF($C31:$R31,9),"")</f>
        <v>3</v>
      </c>
      <c r="V31" s="20" t="n">
        <f aca="false">IF($S31&lt;&gt;"",COUNTIF($C31:$R31,8),"")</f>
        <v>2</v>
      </c>
      <c r="W31" s="20" t="n">
        <f aca="false">IF($S31&lt;&gt;"",COUNTIF($C31:$R31,7),"")</f>
        <v>2</v>
      </c>
      <c r="X31" s="20" t="n">
        <f aca="false">IF($S31&lt;&gt;"",COUNTIF($C31:$R31,6),"")</f>
        <v>0</v>
      </c>
      <c r="Y31" s="20" t="n">
        <f aca="false">IF($S31&lt;&gt;"",COUNTIF($C31:$R31,5),"")</f>
        <v>3</v>
      </c>
      <c r="Z31" s="20" t="n">
        <f aca="false">IF($S31&lt;&gt;"",COUNTIF($C31:$R31,4),"")</f>
        <v>0</v>
      </c>
      <c r="AA31" s="20" t="n">
        <f aca="false">IF($S31&lt;&gt;"",COUNTIF($C31:$R31,3),"")</f>
        <v>0</v>
      </c>
      <c r="AB31" s="20" t="n">
        <f aca="false">IF($S31&lt;&gt;"",COUNTIF($C31:$R31,2),"")</f>
        <v>0</v>
      </c>
      <c r="AC31" s="20" t="n">
        <f aca="false">IF($S31&lt;&gt;"",COUNTIF($C31:$R31,1),"")</f>
        <v>0</v>
      </c>
      <c r="AD31" s="21" t="n">
        <f aca="false">IF($S31&lt;&gt;"",COUNTIF($C31:$R31,0),"")</f>
        <v>0</v>
      </c>
      <c r="AE31" s="22" t="n">
        <v>117</v>
      </c>
      <c r="AF31" s="22" t="n">
        <v>0</v>
      </c>
      <c r="AG31" s="23" t="n">
        <f aca="false">AVERAGE(C31:R31)</f>
        <v>7.2</v>
      </c>
      <c r="AH31" s="0" t="n">
        <f aca="false">SUM(AB31:AD31)</f>
        <v>0</v>
      </c>
      <c r="AI31" s="0" t="n">
        <f aca="false">SUM(AA31:AD31)</f>
        <v>0</v>
      </c>
    </row>
    <row r="32" customFormat="false" ht="11.25" hidden="false" customHeight="true" outlineLevel="0" collapsed="false">
      <c r="A32" s="17" t="n">
        <v>27</v>
      </c>
      <c r="B32" s="18" t="s">
        <v>50</v>
      </c>
      <c r="C32" s="19" t="n">
        <v>10</v>
      </c>
      <c r="D32" s="19" t="n">
        <v>9</v>
      </c>
      <c r="E32" s="19" t="n">
        <v>8</v>
      </c>
      <c r="F32" s="19" t="n">
        <v>9</v>
      </c>
      <c r="G32" s="19" t="n">
        <v>9</v>
      </c>
      <c r="H32" s="19" t="n">
        <v>8</v>
      </c>
      <c r="I32" s="19" t="n">
        <v>9</v>
      </c>
      <c r="J32" s="19" t="n">
        <v>8</v>
      </c>
      <c r="K32" s="19" t="n">
        <v>9</v>
      </c>
      <c r="L32" s="19" t="n">
        <v>9</v>
      </c>
      <c r="M32" s="19"/>
      <c r="N32" s="19"/>
      <c r="O32" s="19"/>
      <c r="P32" s="19"/>
      <c r="Q32" s="19"/>
      <c r="R32" s="19"/>
      <c r="S32" s="20" t="n">
        <f aca="false">COUNT(C32:R32)</f>
        <v>10</v>
      </c>
      <c r="T32" s="20" t="n">
        <f aca="false">IF($S32&lt;&gt;"",COUNTIF($C32:$R32,10),"")</f>
        <v>1</v>
      </c>
      <c r="U32" s="20" t="n">
        <f aca="false">IF($S32&lt;&gt;"",COUNTIF($C32:$R32,9),"")</f>
        <v>6</v>
      </c>
      <c r="V32" s="20" t="n">
        <f aca="false">IF($S32&lt;&gt;"",COUNTIF($C32:$R32,8),"")</f>
        <v>3</v>
      </c>
      <c r="W32" s="20" t="n">
        <f aca="false">IF($S32&lt;&gt;"",COUNTIF($C32:$R32,7),"")</f>
        <v>0</v>
      </c>
      <c r="X32" s="20" t="n">
        <f aca="false">IF($S32&lt;&gt;"",COUNTIF($C32:$R32,6),"")</f>
        <v>0</v>
      </c>
      <c r="Y32" s="20" t="n">
        <f aca="false">IF($S32&lt;&gt;"",COUNTIF($C32:$R32,5),"")</f>
        <v>0</v>
      </c>
      <c r="Z32" s="20" t="n">
        <f aca="false">IF($S32&lt;&gt;"",COUNTIF($C32:$R32,4),"")</f>
        <v>0</v>
      </c>
      <c r="AA32" s="20" t="n">
        <f aca="false">IF($S32&lt;&gt;"",COUNTIF($C32:$R32,3),"")</f>
        <v>0</v>
      </c>
      <c r="AB32" s="20" t="n">
        <f aca="false">IF($S32&lt;&gt;"",COUNTIF($C32:$R32,2),"")</f>
        <v>0</v>
      </c>
      <c r="AC32" s="20" t="n">
        <f aca="false">IF($S32&lt;&gt;"",COUNTIF($C32:$R32,1),"")</f>
        <v>0</v>
      </c>
      <c r="AD32" s="21" t="n">
        <f aca="false">IF($S32&lt;&gt;"",COUNTIF($C32:$R32,0),"")</f>
        <v>0</v>
      </c>
      <c r="AE32" s="22" t="n">
        <v>0</v>
      </c>
      <c r="AF32" s="22" t="n">
        <v>0</v>
      </c>
      <c r="AG32" s="23" t="n">
        <f aca="false">AVERAGE(C32:R32)</f>
        <v>8.8</v>
      </c>
      <c r="AH32" s="0" t="n">
        <f aca="false">SUM(AB32:AD32)</f>
        <v>0</v>
      </c>
      <c r="AI32" s="0" t="n">
        <f aca="false">SUM(AA32:AD32)</f>
        <v>0</v>
      </c>
    </row>
    <row r="33" customFormat="false" ht="11.25" hidden="false" customHeight="true" outlineLevel="0" collapsed="false">
      <c r="A33" s="17" t="n">
        <v>28</v>
      </c>
      <c r="B33" s="18" t="s">
        <v>51</v>
      </c>
      <c r="C33" s="19" t="n">
        <v>9</v>
      </c>
      <c r="D33" s="19" t="n">
        <v>8</v>
      </c>
      <c r="E33" s="19" t="n">
        <v>4</v>
      </c>
      <c r="F33" s="19" t="n">
        <v>6</v>
      </c>
      <c r="G33" s="19" t="n">
        <v>7</v>
      </c>
      <c r="H33" s="19" t="n">
        <v>5</v>
      </c>
      <c r="I33" s="19" t="n">
        <v>8</v>
      </c>
      <c r="J33" s="19" t="n">
        <v>6</v>
      </c>
      <c r="K33" s="19" t="n">
        <v>9</v>
      </c>
      <c r="L33" s="19" t="n">
        <v>9</v>
      </c>
      <c r="M33" s="19"/>
      <c r="N33" s="19"/>
      <c r="O33" s="19"/>
      <c r="P33" s="19"/>
      <c r="Q33" s="19"/>
      <c r="R33" s="19"/>
      <c r="S33" s="20" t="n">
        <f aca="false">COUNT(C33:R33)</f>
        <v>10</v>
      </c>
      <c r="T33" s="20" t="n">
        <f aca="false">IF($S33&lt;&gt;"",COUNTIF($C33:$R33,10),"")</f>
        <v>0</v>
      </c>
      <c r="U33" s="20" t="n">
        <f aca="false">IF($S33&lt;&gt;"",COUNTIF($C33:$R33,9),"")</f>
        <v>3</v>
      </c>
      <c r="V33" s="20" t="n">
        <f aca="false">IF($S33&lt;&gt;"",COUNTIF($C33:$R33,8),"")</f>
        <v>2</v>
      </c>
      <c r="W33" s="20" t="n">
        <f aca="false">IF($S33&lt;&gt;"",COUNTIF($C33:$R33,7),"")</f>
        <v>1</v>
      </c>
      <c r="X33" s="20" t="n">
        <f aca="false">IF($S33&lt;&gt;"",COUNTIF($C33:$R33,6),"")</f>
        <v>2</v>
      </c>
      <c r="Y33" s="20" t="n">
        <f aca="false">IF($S33&lt;&gt;"",COUNTIF($C33:$R33,5),"")</f>
        <v>1</v>
      </c>
      <c r="Z33" s="20" t="n">
        <f aca="false">IF($S33&lt;&gt;"",COUNTIF($C33:$R33,4),"")</f>
        <v>1</v>
      </c>
      <c r="AA33" s="20" t="n">
        <f aca="false">IF($S33&lt;&gt;"",COUNTIF($C33:$R33,3),"")</f>
        <v>0</v>
      </c>
      <c r="AB33" s="20" t="n">
        <f aca="false">IF($S33&lt;&gt;"",COUNTIF($C33:$R33,2),"")</f>
        <v>0</v>
      </c>
      <c r="AC33" s="20" t="n">
        <f aca="false">IF($S33&lt;&gt;"",COUNTIF($C33:$R33,1),"")</f>
        <v>0</v>
      </c>
      <c r="AD33" s="21" t="n">
        <f aca="false">IF($S33&lt;&gt;"",COUNTIF($C33:$R33,0),"")</f>
        <v>0</v>
      </c>
      <c r="AE33" s="22" t="n">
        <v>16</v>
      </c>
      <c r="AF33" s="22" t="n">
        <v>0</v>
      </c>
      <c r="AG33" s="23" t="n">
        <f aca="false">AVERAGE(C33:R33)</f>
        <v>7.1</v>
      </c>
      <c r="AH33" s="0" t="n">
        <f aca="false">SUM(AB33:AD33)</f>
        <v>0</v>
      </c>
      <c r="AI33" s="0" t="n">
        <f aca="false">SUM(AA33:AD33)</f>
        <v>0</v>
      </c>
    </row>
    <row r="34" customFormat="false" ht="11.25" hidden="false" customHeight="true" outlineLevel="0" collapsed="false">
      <c r="A34" s="17" t="n">
        <v>29</v>
      </c>
      <c r="B34" s="18" t="s">
        <v>52</v>
      </c>
      <c r="C34" s="19" t="n">
        <v>8</v>
      </c>
      <c r="D34" s="19" t="n">
        <v>8</v>
      </c>
      <c r="E34" s="19" t="n">
        <v>6</v>
      </c>
      <c r="F34" s="19" t="n">
        <v>9</v>
      </c>
      <c r="G34" s="19" t="n">
        <v>7</v>
      </c>
      <c r="H34" s="19" t="n">
        <v>6</v>
      </c>
      <c r="I34" s="19" t="n">
        <v>7</v>
      </c>
      <c r="J34" s="19" t="n">
        <v>7</v>
      </c>
      <c r="K34" s="19" t="n">
        <v>9</v>
      </c>
      <c r="L34" s="19" t="n">
        <v>9</v>
      </c>
      <c r="M34" s="19"/>
      <c r="N34" s="19"/>
      <c r="O34" s="19"/>
      <c r="P34" s="19"/>
      <c r="Q34" s="19"/>
      <c r="R34" s="19"/>
      <c r="S34" s="20" t="n">
        <f aca="false">COUNT(C34:R34)</f>
        <v>10</v>
      </c>
      <c r="T34" s="20" t="n">
        <f aca="false">IF($S34&lt;&gt;"",COUNTIF($C34:$R34,10),"")</f>
        <v>0</v>
      </c>
      <c r="U34" s="20" t="n">
        <f aca="false">IF($S34&lt;&gt;"",COUNTIF($C34:$R34,9),"")</f>
        <v>3</v>
      </c>
      <c r="V34" s="20" t="n">
        <f aca="false">IF($S34&lt;&gt;"",COUNTIF($C34:$R34,8),"")</f>
        <v>2</v>
      </c>
      <c r="W34" s="20" t="n">
        <f aca="false">IF($S34&lt;&gt;"",COUNTIF($C34:$R34,7),"")</f>
        <v>3</v>
      </c>
      <c r="X34" s="20" t="n">
        <f aca="false">IF($S34&lt;&gt;"",COUNTIF($C34:$R34,6),"")</f>
        <v>2</v>
      </c>
      <c r="Y34" s="20" t="n">
        <f aca="false">IF($S34&lt;&gt;"",COUNTIF($C34:$R34,5),"")</f>
        <v>0</v>
      </c>
      <c r="Z34" s="20" t="n">
        <f aca="false">IF($S34&lt;&gt;"",COUNTIF($C34:$R34,4),"")</f>
        <v>0</v>
      </c>
      <c r="AA34" s="20" t="n">
        <f aca="false">IF($S34&lt;&gt;"",COUNTIF($C34:$R34,3),"")</f>
        <v>0</v>
      </c>
      <c r="AB34" s="20" t="n">
        <f aca="false">IF($S34&lt;&gt;"",COUNTIF($C34:$R34,2),"")</f>
        <v>0</v>
      </c>
      <c r="AC34" s="20" t="n">
        <f aca="false">IF($S34&lt;&gt;"",COUNTIF($C34:$R34,1),"")</f>
        <v>0</v>
      </c>
      <c r="AD34" s="21" t="n">
        <f aca="false">IF($S34&lt;&gt;"",COUNTIF($C34:$R34,0),"")</f>
        <v>0</v>
      </c>
      <c r="AE34" s="22" t="n">
        <v>0</v>
      </c>
      <c r="AF34" s="22" t="n">
        <v>0</v>
      </c>
      <c r="AG34" s="23" t="n">
        <f aca="false">AVERAGE(C34:R34)</f>
        <v>7.6</v>
      </c>
      <c r="AH34" s="0" t="n">
        <f aca="false">SUM(AB34:AD34)</f>
        <v>0</v>
      </c>
      <c r="AI34" s="0" t="n">
        <f aca="false">SUM(AA34:AD34)</f>
        <v>0</v>
      </c>
    </row>
    <row r="35" customFormat="false" ht="11.25" hidden="false" customHeight="true" outlineLevel="0" collapsed="false">
      <c r="A35" s="17" t="n">
        <v>30</v>
      </c>
      <c r="B35" s="18" t="s">
        <v>53</v>
      </c>
      <c r="C35" s="19" t="n">
        <v>9</v>
      </c>
      <c r="D35" s="19" t="n">
        <v>9</v>
      </c>
      <c r="E35" s="19" t="n">
        <v>7</v>
      </c>
      <c r="F35" s="19" t="n">
        <v>9</v>
      </c>
      <c r="G35" s="19" t="n">
        <v>9</v>
      </c>
      <c r="H35" s="19" t="n">
        <v>8</v>
      </c>
      <c r="I35" s="19" t="n">
        <v>9</v>
      </c>
      <c r="J35" s="19" t="n">
        <v>8</v>
      </c>
      <c r="K35" s="19" t="n">
        <v>9</v>
      </c>
      <c r="L35" s="19" t="n">
        <v>9</v>
      </c>
      <c r="M35" s="19"/>
      <c r="N35" s="19"/>
      <c r="O35" s="19"/>
      <c r="P35" s="19"/>
      <c r="Q35" s="19"/>
      <c r="R35" s="19"/>
      <c r="S35" s="20" t="n">
        <f aca="false">COUNT(C35:R35)</f>
        <v>10</v>
      </c>
      <c r="T35" s="20" t="n">
        <f aca="false">IF($S35&lt;&gt;"",COUNTIF($C35:$R35,10),"")</f>
        <v>0</v>
      </c>
      <c r="U35" s="20" t="n">
        <f aca="false">IF($S35&lt;&gt;"",COUNTIF($C35:$R35,9),"")</f>
        <v>7</v>
      </c>
      <c r="V35" s="20" t="n">
        <f aca="false">IF($S35&lt;&gt;"",COUNTIF($C35:$R35,8),"")</f>
        <v>2</v>
      </c>
      <c r="W35" s="20" t="n">
        <f aca="false">IF($S35&lt;&gt;"",COUNTIF($C35:$R35,7),"")</f>
        <v>1</v>
      </c>
      <c r="X35" s="20" t="n">
        <f aca="false">IF($S35&lt;&gt;"",COUNTIF($C35:$R35,6),"")</f>
        <v>0</v>
      </c>
      <c r="Y35" s="20" t="n">
        <f aca="false">IF($S35&lt;&gt;"",COUNTIF($C35:$R35,5),"")</f>
        <v>0</v>
      </c>
      <c r="Z35" s="20" t="n">
        <f aca="false">IF($S35&lt;&gt;"",COUNTIF($C35:$R35,4),"")</f>
        <v>0</v>
      </c>
      <c r="AA35" s="20" t="n">
        <f aca="false">IF($S35&lt;&gt;"",COUNTIF($C35:$R35,3),"")</f>
        <v>0</v>
      </c>
      <c r="AB35" s="20" t="n">
        <f aca="false">IF($S35&lt;&gt;"",COUNTIF($C35:$R35,2),"")</f>
        <v>0</v>
      </c>
      <c r="AC35" s="20" t="n">
        <f aca="false">IF($S35&lt;&gt;"",COUNTIF($C35:$R35,1),"")</f>
        <v>0</v>
      </c>
      <c r="AD35" s="21" t="n">
        <f aca="false">IF($S35&lt;&gt;"",COUNTIF($C35:$R35,0),"")</f>
        <v>0</v>
      </c>
      <c r="AE35" s="22" t="n">
        <v>21</v>
      </c>
      <c r="AF35" s="22" t="n">
        <v>0</v>
      </c>
      <c r="AG35" s="23" t="n">
        <f aca="false">AVERAGE(C35:R35)</f>
        <v>8.6</v>
      </c>
    </row>
    <row r="36" customFormat="false" ht="12" hidden="false" customHeight="true" outlineLevel="0" collapsed="false">
      <c r="A36" s="17" t="n">
        <v>31</v>
      </c>
      <c r="B36" s="18" t="s">
        <v>54</v>
      </c>
      <c r="C36" s="19" t="n">
        <v>9</v>
      </c>
      <c r="D36" s="19" t="n">
        <v>5</v>
      </c>
      <c r="E36" s="19" t="n">
        <v>4</v>
      </c>
      <c r="F36" s="19" t="n">
        <v>3</v>
      </c>
      <c r="G36" s="19" t="n">
        <v>5</v>
      </c>
      <c r="H36" s="19" t="n">
        <v>5</v>
      </c>
      <c r="I36" s="19" t="n">
        <v>4</v>
      </c>
      <c r="J36" s="19" t="n">
        <v>6</v>
      </c>
      <c r="K36" s="19" t="n">
        <v>8</v>
      </c>
      <c r="L36" s="19" t="n">
        <v>9</v>
      </c>
      <c r="M36" s="19"/>
      <c r="N36" s="19"/>
      <c r="O36" s="19"/>
      <c r="P36" s="19"/>
      <c r="Q36" s="19"/>
      <c r="R36" s="19"/>
      <c r="S36" s="20" t="n">
        <f aca="false">COUNT(C36:R36)</f>
        <v>10</v>
      </c>
      <c r="T36" s="20" t="n">
        <f aca="false">IF($S36&lt;&gt;"",COUNTIF($C36:$R36,10),"")</f>
        <v>0</v>
      </c>
      <c r="U36" s="20" t="n">
        <f aca="false">IF($S36&lt;&gt;"",COUNTIF($C36:$R36,9),"")</f>
        <v>2</v>
      </c>
      <c r="V36" s="20" t="n">
        <f aca="false">IF($S36&lt;&gt;"",COUNTIF($C36:$R36,8),"")</f>
        <v>1</v>
      </c>
      <c r="W36" s="20" t="n">
        <f aca="false">IF($S36&lt;&gt;"",COUNTIF($C36:$R36,7),"")</f>
        <v>0</v>
      </c>
      <c r="X36" s="20" t="n">
        <f aca="false">IF($S36&lt;&gt;"",COUNTIF($C36:$R36,6),"")</f>
        <v>1</v>
      </c>
      <c r="Y36" s="20" t="n">
        <f aca="false">IF($S36&lt;&gt;"",COUNTIF($C36:$R36,5),"")</f>
        <v>3</v>
      </c>
      <c r="Z36" s="20" t="n">
        <f aca="false">IF($S36&lt;&gt;"",COUNTIF($C36:$R36,4),"")</f>
        <v>2</v>
      </c>
      <c r="AA36" s="20" t="n">
        <f aca="false">IF($S36&lt;&gt;"",COUNTIF($C36:$R36,3),"")</f>
        <v>1</v>
      </c>
      <c r="AB36" s="20" t="n">
        <f aca="false">IF($S36&lt;&gt;"",COUNTIF($C36:$R36,2),"")</f>
        <v>0</v>
      </c>
      <c r="AC36" s="20" t="n">
        <f aca="false">IF($S36&lt;&gt;"",COUNTIF($C36:$R36,1),"")</f>
        <v>0</v>
      </c>
      <c r="AD36" s="21" t="n">
        <f aca="false">IF($S36&lt;&gt;"",COUNTIF($C36:$R36,0),"")</f>
        <v>0</v>
      </c>
      <c r="AE36" s="22" t="n">
        <v>46</v>
      </c>
      <c r="AF36" s="22" t="n">
        <v>1</v>
      </c>
      <c r="AG36" s="23" t="n">
        <f aca="false">AVERAGE(C36:R36)</f>
        <v>5.8</v>
      </c>
    </row>
    <row r="37" customFormat="false" ht="10.5" hidden="false" customHeight="true" outlineLevel="0" collapsed="false">
      <c r="A37" s="26"/>
      <c r="B37" s="27"/>
      <c r="C37" s="28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1"/>
      <c r="AE37" s="30" t="n">
        <f aca="false">SUM(AE6:AE36)</f>
        <v>1671</v>
      </c>
      <c r="AF37" s="30" t="n">
        <v>13</v>
      </c>
      <c r="AG37" s="31" t="n">
        <f aca="false">AVERAGE(AG6:AG36)</f>
        <v>7.10537634408602</v>
      </c>
    </row>
    <row r="38" customFormat="false" ht="8.45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</row>
    <row r="39" customFormat="false" ht="8.1" hidden="false" customHeight="true" outlineLevel="0" collapsed="false">
      <c r="A39" s="32"/>
      <c r="B39" s="33" t="s">
        <v>55</v>
      </c>
      <c r="C39" s="34" t="n">
        <f aca="false">AVERAGE(C6:C36)</f>
        <v>8.11111111111111</v>
      </c>
      <c r="D39" s="34" t="n">
        <f aca="false">AVERAGE(D6:D36)</f>
        <v>7.29032258064516</v>
      </c>
      <c r="E39" s="34" t="n">
        <f aca="false">AVERAGE(E6:E36)</f>
        <v>5.06451612903226</v>
      </c>
      <c r="F39" s="34" t="n">
        <f aca="false">AVERAGE(F6:F36)</f>
        <v>6.45161290322581</v>
      </c>
      <c r="G39" s="34" t="n">
        <f aca="false">AVERAGE(G6:G36)</f>
        <v>7.09677419354839</v>
      </c>
      <c r="H39" s="34" t="n">
        <f aca="false">AVERAGE(H6:H36)</f>
        <v>5.96774193548387</v>
      </c>
      <c r="I39" s="34" t="n">
        <f aca="false">AVERAGE(I6:I36)</f>
        <v>7.2258064516129</v>
      </c>
      <c r="J39" s="34" t="n">
        <f aca="false">AVERAGE(J6:J36)</f>
        <v>6.32258064516129</v>
      </c>
      <c r="K39" s="34"/>
      <c r="L39" s="34" t="n">
        <f aca="false">AVERAGE(L6:L36)</f>
        <v>9</v>
      </c>
      <c r="M39" s="34" t="e">
        <f aca="false">AVERAGE(M6:M36)</f>
        <v>#DIV/0!</v>
      </c>
      <c r="N39" s="34" t="e">
        <f aca="false">AVERAGE(N6:N36)</f>
        <v>#DIV/0!</v>
      </c>
      <c r="O39" s="34" t="e">
        <f aca="false">AVERAGE(O6:O36)</f>
        <v>#DIV/0!</v>
      </c>
      <c r="P39" s="34" t="e">
        <f aca="false">AVERAGE(P6:P36)</f>
        <v>#DIV/0!</v>
      </c>
      <c r="Q39" s="34" t="e">
        <f aca="false">AVERAGE(Q6:Q36)</f>
        <v>#DIV/0!</v>
      </c>
      <c r="R39" s="35" t="e">
        <f aca="false">AVERAGE(R6:R36)</f>
        <v>#DIV/0!</v>
      </c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</row>
    <row r="40" customFormat="false" ht="8.1" hidden="false" customHeight="true" outlineLevel="0" collapsed="false">
      <c r="A40" s="36"/>
      <c r="B40" s="37" t="s">
        <v>56</v>
      </c>
      <c r="C40" s="38" t="n">
        <f aca="false">IF(AND(COUNTBLANK($B$6:$B$37)&lt;&gt;40,C4&lt;&gt;""),COUNTIF(C6:C37,10),"")</f>
        <v>3</v>
      </c>
      <c r="D40" s="38" t="n">
        <f aca="false">IF(AND(COUNTBLANK($B$6:$B$37)&lt;&gt;40,D4&lt;&gt;""),COUNTIF(D6:D37,10),"")</f>
        <v>0</v>
      </c>
      <c r="E40" s="38" t="n">
        <f aca="false">IF(AND(COUNTBLANK($B$6:$B$37)&lt;&gt;40,E4&lt;&gt;""),COUNTIF(E6:E37,10),"")</f>
        <v>0</v>
      </c>
      <c r="F40" s="38" t="n">
        <f aca="false">IF(AND(COUNTBLANK($B$6:$B$37)&lt;&gt;40,F4&lt;&gt;""),COUNTIF(F6:F37,10),"")</f>
        <v>0</v>
      </c>
      <c r="G40" s="38" t="n">
        <f aca="false">IF(AND(COUNTBLANK($B$6:$B$37)&lt;&gt;40,G4&lt;&gt;""),COUNTIF(G6:G37,10),"")</f>
        <v>0</v>
      </c>
      <c r="H40" s="38" t="n">
        <f aca="false">IF(AND(COUNTBLANK($B$6:$B$37)&lt;&gt;40,H4&lt;&gt;""),COUNTIF(H6:H37,10),"")</f>
        <v>0</v>
      </c>
      <c r="I40" s="38" t="n">
        <f aca="false">IF(AND(COUNTBLANK($B$6:$B$37)&lt;&gt;40,I4&lt;&gt;""),COUNTIF(I6:I37,10),"")</f>
        <v>0</v>
      </c>
      <c r="J40" s="38" t="n">
        <f aca="false">IF(AND(COUNTBLANK($B$6:$B$37)&lt;&gt;40,J4&lt;&gt;""),COUNTIF(J6:J37,10),"")</f>
        <v>0</v>
      </c>
      <c r="K40" s="38"/>
      <c r="L40" s="38" t="n">
        <f aca="false">IF(AND(COUNTBLANK($B$6:$B$37)&lt;&gt;40,L4&lt;&gt;""),COUNTIF(L6:L37,10),"")</f>
        <v>0</v>
      </c>
      <c r="M40" s="38" t="str">
        <f aca="false">IF(AND(COUNTBLANK($B$6:$B$37)&lt;&gt;40,M4&lt;&gt;""),COUNTIF(M6:M37,10),"")</f>
        <v/>
      </c>
      <c r="N40" s="38" t="str">
        <f aca="false">IF(AND(COUNTBLANK($B$6:$B$37)&lt;&gt;40,N4&lt;&gt;""),COUNTIF(N6:N37,10),"")</f>
        <v/>
      </c>
      <c r="O40" s="38" t="str">
        <f aca="false">IF(AND(COUNTBLANK($B$6:$B$37)&lt;&gt;40,O4&lt;&gt;""),COUNTIF(O6:O37,10),"")</f>
        <v/>
      </c>
      <c r="P40" s="38" t="str">
        <f aca="false">IF(AND(COUNTBLANK($B$6:$B$37)&lt;&gt;40,P4&lt;&gt;""),COUNTIF(P6:P37,10),"")</f>
        <v/>
      </c>
      <c r="Q40" s="38" t="str">
        <f aca="false">IF(AND(COUNTBLANK($B$6:$B$37)&lt;&gt;40,Q4&lt;&gt;""),COUNTIF(Q6:Q37,10),"")</f>
        <v/>
      </c>
      <c r="R40" s="38" t="str">
        <f aca="false">IF(AND(COUNTBLANK($B$6:$B$37)&lt;&gt;40,R4&lt;&gt;""),COUNTIF(R6:R37,10),"")</f>
        <v/>
      </c>
      <c r="S40" s="39"/>
      <c r="T40" s="39"/>
      <c r="U40" s="39"/>
      <c r="V40" s="39"/>
      <c r="W40" s="39"/>
      <c r="X40" s="39"/>
      <c r="Y40" s="39"/>
      <c r="Z40" s="39"/>
      <c r="AA40" s="39" t="str">
        <f aca="false">IF(AND(COUNTBLANK($B$6:$B$37)&lt;&gt;40,AA4&lt;&gt;""),COUNTIF(AA6:AA37,5),"")</f>
        <v/>
      </c>
      <c r="AB40" s="39" t="str">
        <f aca="false">IF(AND(COUNTBLANK($B$6:$B$37)&lt;&gt;40,AB4&lt;&gt;""),COUNTIF(AB6:AB37,5),"")</f>
        <v/>
      </c>
      <c r="AC40" s="39" t="str">
        <f aca="false">IF(AND(COUNTBLANK($B$6:$B$37)&lt;&gt;40,AC4&lt;&gt;""),COUNTIF(AC6:AC37,5),"")</f>
        <v/>
      </c>
      <c r="AD40" s="39" t="str">
        <f aca="false">IF(AND(COUNTBLANK($B$6:$B$37)&lt;&gt;40,AD4&lt;&gt;""),COUNTIF(AD6:AD37,5),"")</f>
        <v/>
      </c>
      <c r="AE40" s="40" t="s">
        <v>57</v>
      </c>
      <c r="AF40" s="40"/>
      <c r="AG40" s="41" t="n">
        <f aca="false">((AF57-AF60)/AF57)*100%</f>
        <v>1</v>
      </c>
    </row>
    <row r="41" customFormat="false" ht="8.1" hidden="false" customHeight="true" outlineLevel="0" collapsed="false">
      <c r="A41" s="36"/>
      <c r="B41" s="37" t="s">
        <v>58</v>
      </c>
      <c r="C41" s="42" t="n">
        <f aca="false">IF(AND(COUNTBLANK($B$6:$B$37)&lt;&gt;40,C4&lt;&gt;""),COUNTIF(C6:C37,9),"")</f>
        <v>9</v>
      </c>
      <c r="D41" s="42" t="n">
        <f aca="false">IF(AND(COUNTBLANK($B$6:$B$37)&lt;&gt;40,D4&lt;&gt;""),COUNTIF(D6:D37,9),"")</f>
        <v>9</v>
      </c>
      <c r="E41" s="42" t="n">
        <f aca="false">IF(AND(COUNTBLANK($B$6:$B$37)&lt;&gt;40,E4&lt;&gt;""),COUNTIF(E6:E37,9),"")</f>
        <v>0</v>
      </c>
      <c r="F41" s="42" t="n">
        <f aca="false">IF(AND(COUNTBLANK($B$6:$B$37)&lt;&gt;40,F4&lt;&gt;""),COUNTIF(F6:F37,9),"")</f>
        <v>6</v>
      </c>
      <c r="G41" s="42" t="n">
        <f aca="false">IF(AND(COUNTBLANK($B$6:$B$37)&lt;&gt;40,G4&lt;&gt;""),COUNTIF(G6:G37,9),"")</f>
        <v>5</v>
      </c>
      <c r="H41" s="42" t="n">
        <f aca="false">IF(AND(COUNTBLANK($B$6:$B$37)&lt;&gt;40,H4&lt;&gt;""),COUNTIF(H6:H37,9),"")</f>
        <v>0</v>
      </c>
      <c r="I41" s="42" t="n">
        <f aca="false">IF(AND(COUNTBLANK($B$6:$B$37)&lt;&gt;40,I4&lt;&gt;""),COUNTIF(I6:I37,9),"")</f>
        <v>10</v>
      </c>
      <c r="J41" s="42" t="n">
        <f aca="false">IF(AND(COUNTBLANK($B$6:$B$37)&lt;&gt;40,J4&lt;&gt;""),COUNTIF(J6:J37,9),"")</f>
        <v>0</v>
      </c>
      <c r="K41" s="42"/>
      <c r="L41" s="42" t="n">
        <f aca="false">IF(AND(COUNTBLANK($B$6:$B$37)&lt;&gt;40,L4&lt;&gt;""),COUNTIF(L6:L37,9),"")</f>
        <v>31</v>
      </c>
      <c r="M41" s="42" t="str">
        <f aca="false">IF(AND(COUNTBLANK($B$6:$B$37)&lt;&gt;40,M4&lt;&gt;""),COUNTIF(M6:M37,9),"")</f>
        <v/>
      </c>
      <c r="N41" s="42" t="str">
        <f aca="false">IF(AND(COUNTBLANK($B$6:$B$37)&lt;&gt;40,N4&lt;&gt;""),COUNTIF(N6:N37,9),"")</f>
        <v/>
      </c>
      <c r="O41" s="42" t="str">
        <f aca="false">IF(AND(COUNTBLANK($B$6:$B$37)&lt;&gt;40,O4&lt;&gt;""),COUNTIF(O6:O37,9),"")</f>
        <v/>
      </c>
      <c r="P41" s="42" t="str">
        <f aca="false">IF(AND(COUNTBLANK($B$6:$B$37)&lt;&gt;40,P4&lt;&gt;""),COUNTIF(P6:P37,9),"")</f>
        <v/>
      </c>
      <c r="Q41" s="42" t="str">
        <f aca="false">IF(AND(COUNTBLANK($B$6:$B$37)&lt;&gt;40,Q4&lt;&gt;""),COUNTIF(Q6:Q37,9),"")</f>
        <v/>
      </c>
      <c r="R41" s="42" t="str">
        <f aca="false">IF(AND(COUNTBLANK($B$6:$B$37)&lt;&gt;40,R4&lt;&gt;""),COUNTIF(R6:R37,9),"")</f>
        <v/>
      </c>
      <c r="S41" s="39"/>
      <c r="T41" s="43" t="s">
        <v>59</v>
      </c>
      <c r="U41" s="43"/>
      <c r="V41" s="43"/>
      <c r="W41" s="39"/>
      <c r="X41" s="44" t="s">
        <v>60</v>
      </c>
      <c r="Y41" s="44"/>
      <c r="Z41" s="44"/>
      <c r="AA41" s="44"/>
      <c r="AB41" s="39" t="str">
        <f aca="false">IF(AND(COUNTBLANK($B$6:$B$37)&lt;&gt;40,AB4&lt;&gt;""),COUNTIF(AB6:AB37,4),"")</f>
        <v/>
      </c>
      <c r="AC41" s="39" t="str">
        <f aca="false">IF(AND(COUNTBLANK($B$6:$B$37)&lt;&gt;40,AC4&lt;&gt;""),COUNTIF(AC6:AC37,4),"")</f>
        <v/>
      </c>
      <c r="AD41" s="39" t="str">
        <f aca="false">IF(AND(COUNTBLANK($B$6:$B$37)&lt;&gt;40,AD4&lt;&gt;""),COUNTIF(AD6:AD37,4),"")</f>
        <v/>
      </c>
      <c r="AE41" s="40"/>
      <c r="AF41" s="40"/>
      <c r="AG41" s="41"/>
    </row>
    <row r="42" customFormat="false" ht="8.1" hidden="false" customHeight="true" outlineLevel="0" collapsed="false">
      <c r="A42" s="36"/>
      <c r="B42" s="37" t="s">
        <v>61</v>
      </c>
      <c r="C42" s="42" t="n">
        <f aca="false">IF(AND(COUNTBLANK($B$6:$B$37)&lt;&gt;40,C4&lt;&gt;""),COUNTIF(C6:C37,8),"")</f>
        <v>7</v>
      </c>
      <c r="D42" s="42" t="n">
        <f aca="false">IF(AND(COUNTBLANK($B$6:$B$37)&lt;&gt;40,D4&lt;&gt;""),COUNTIF(D6:D37,8),"")</f>
        <v>9</v>
      </c>
      <c r="E42" s="42" t="n">
        <f aca="false">IF(AND(COUNTBLANK($B$6:$B$37)&lt;&gt;40,E4&lt;&gt;""),COUNTIF(E6:E37,8),"")</f>
        <v>1</v>
      </c>
      <c r="F42" s="42" t="n">
        <f aca="false">IF(AND(COUNTBLANK($B$6:$B$37)&lt;&gt;40,F4&lt;&gt;""),COUNTIF(F6:F37,8),"")</f>
        <v>6</v>
      </c>
      <c r="G42" s="42" t="n">
        <f aca="false">IF(AND(COUNTBLANK($B$6:$B$37)&lt;&gt;40,G4&lt;&gt;""),COUNTIF(G6:G37,8),"")</f>
        <v>6</v>
      </c>
      <c r="H42" s="42" t="n">
        <f aca="false">IF(AND(COUNTBLANK($B$6:$B$37)&lt;&gt;40,H4&lt;&gt;""),COUNTIF(H6:H37,8),"")</f>
        <v>4</v>
      </c>
      <c r="I42" s="42" t="n">
        <f aca="false">IF(AND(COUNTBLANK($B$6:$B$37)&lt;&gt;40,I4&lt;&gt;""),COUNTIF(I6:I37,8),"")</f>
        <v>4</v>
      </c>
      <c r="J42" s="42" t="n">
        <f aca="false">IF(AND(COUNTBLANK($B$6:$B$37)&lt;&gt;40,J4&lt;&gt;""),COUNTIF(J6:J37,8),"")</f>
        <v>6</v>
      </c>
      <c r="K42" s="42"/>
      <c r="L42" s="42" t="n">
        <f aca="false">IF(AND(COUNTBLANK($B$6:$B$37)&lt;&gt;40,L4&lt;&gt;""),COUNTIF(L6:L37,8),"")</f>
        <v>0</v>
      </c>
      <c r="M42" s="42" t="str">
        <f aca="false">IF(AND(COUNTBLANK($B$6:$B$37)&lt;&gt;40,M4&lt;&gt;""),COUNTIF(M6:M37,8),"")</f>
        <v/>
      </c>
      <c r="N42" s="42" t="str">
        <f aca="false">IF(AND(COUNTBLANK($B$6:$B$37)&lt;&gt;40,N4&lt;&gt;""),COUNTIF(N6:N37,8),"")</f>
        <v/>
      </c>
      <c r="O42" s="42" t="str">
        <f aca="false">IF(AND(COUNTBLANK($B$6:$B$37)&lt;&gt;40,O4&lt;&gt;""),COUNTIF(O6:O37,8),"")</f>
        <v/>
      </c>
      <c r="P42" s="42" t="str">
        <f aca="false">IF(AND(COUNTBLANK($B$6:$B$37)&lt;&gt;40,P4&lt;&gt;""),COUNTIF(P6:P37,8),"")</f>
        <v/>
      </c>
      <c r="Q42" s="42" t="str">
        <f aca="false">IF(AND(COUNTBLANK($B$6:$B$37)&lt;&gt;40,Q4&lt;&gt;""),COUNTIF(Q6:Q37,8),"")</f>
        <v/>
      </c>
      <c r="R42" s="42" t="str">
        <f aca="false">IF(AND(COUNTBLANK($B$6:$B$37)&lt;&gt;40,R4&lt;&gt;""),COUNTIF(R6:R37,8),"")</f>
        <v/>
      </c>
      <c r="S42" s="39"/>
      <c r="T42" s="39"/>
      <c r="U42" s="39"/>
      <c r="V42" s="39"/>
      <c r="W42" s="39"/>
      <c r="X42" s="39"/>
      <c r="Y42" s="39"/>
      <c r="Z42" s="39"/>
      <c r="AA42" s="39" t="str">
        <f aca="false">IF(AND(COUNTBLANK($B$6:$B$37)&lt;&gt;40,AA4&lt;&gt;""),COUNTIF(AA6:AA37,3),"")</f>
        <v/>
      </c>
      <c r="AB42" s="39" t="str">
        <f aca="false">IF(AND(COUNTBLANK($B$6:$B$37)&lt;&gt;40,AB4&lt;&gt;""),COUNTIF(AB6:AB37,3),"")</f>
        <v/>
      </c>
      <c r="AC42" s="39" t="str">
        <f aca="false">IF(AND(COUNTBLANK($B$6:$B$37)&lt;&gt;40,AC4&lt;&gt;""),COUNTIF(AC6:AC37,3),"")</f>
        <v/>
      </c>
      <c r="AD42" s="39" t="str">
        <f aca="false">IF(AND(COUNTBLANK($B$6:$B$37)&lt;&gt;40,AD4&lt;&gt;""),COUNTIF(AD6:AD37,3),"")</f>
        <v/>
      </c>
      <c r="AE42" s="45" t="s">
        <v>5</v>
      </c>
      <c r="AF42" s="45"/>
      <c r="AG42" s="46" t="n">
        <f aca="false">((AF55*AF57*6)-AE37)/(AF55*AF57*6)</f>
        <v>0.909253828608667</v>
      </c>
    </row>
    <row r="43" customFormat="false" ht="8.1" hidden="false" customHeight="true" outlineLevel="0" collapsed="false">
      <c r="A43" s="36"/>
      <c r="B43" s="37" t="s">
        <v>62</v>
      </c>
      <c r="C43" s="42" t="n">
        <f aca="false">IF(AND(COUNTBLANK($B$6:$B$37)&lt;&gt;40,C4&lt;&gt;""),COUNTIF(C6:C37,7),"")</f>
        <v>7</v>
      </c>
      <c r="D43" s="42" t="n">
        <f aca="false">IF(AND(COUNTBLANK($B$6:$B$37)&lt;&gt;40,D4&lt;&gt;""),COUNTIF(D6:D37,7),"")</f>
        <v>4</v>
      </c>
      <c r="E43" s="42" t="n">
        <f aca="false">IF(AND(COUNTBLANK($B$6:$B$37)&lt;&gt;40,E4&lt;&gt;""),COUNTIF(E6:E37,7),"")</f>
        <v>3</v>
      </c>
      <c r="F43" s="42" t="n">
        <f aca="false">IF(AND(COUNTBLANK($B$6:$B$37)&lt;&gt;40,F4&lt;&gt;""),COUNTIF(F6:F37,7),"")</f>
        <v>6</v>
      </c>
      <c r="G43" s="42" t="n">
        <f aca="false">IF(AND(COUNTBLANK($B$6:$B$37)&lt;&gt;40,G4&lt;&gt;""),COUNTIF(G6:G37,7),"")</f>
        <v>12</v>
      </c>
      <c r="H43" s="42" t="n">
        <f aca="false">IF(AND(COUNTBLANK($B$6:$B$37)&lt;&gt;40,H4&lt;&gt;""),COUNTIF(H6:H37,7),"")</f>
        <v>6</v>
      </c>
      <c r="I43" s="42" t="n">
        <f aca="false">IF(AND(COUNTBLANK($B$6:$B$37)&lt;&gt;40,I4&lt;&gt;""),COUNTIF(I6:I37,7),"")</f>
        <v>7</v>
      </c>
      <c r="J43" s="42" t="n">
        <f aca="false">IF(AND(COUNTBLANK($B$6:$B$37)&lt;&gt;40,J4&lt;&gt;""),COUNTIF(J6:J37,7),"")</f>
        <v>8</v>
      </c>
      <c r="K43" s="42"/>
      <c r="L43" s="42" t="n">
        <f aca="false">IF(AND(COUNTBLANK($B$6:$B$37)&lt;&gt;40,L4&lt;&gt;""),COUNTIF(L6:L37,7),"")</f>
        <v>0</v>
      </c>
      <c r="M43" s="42" t="str">
        <f aca="false">IF(AND(COUNTBLANK($B$6:$B$37)&lt;&gt;40,M4&lt;&gt;""),COUNTIF(M6:M37,7),"")</f>
        <v/>
      </c>
      <c r="N43" s="42" t="str">
        <f aca="false">IF(AND(COUNTBLANK($B$6:$B$37)&lt;&gt;40,N4&lt;&gt;""),COUNTIF(N6:N37,7),"")</f>
        <v/>
      </c>
      <c r="O43" s="42" t="str">
        <f aca="false">IF(AND(COUNTBLANK($B$6:$B$37)&lt;&gt;40,O4&lt;&gt;""),COUNTIF(O6:O37,7),"")</f>
        <v/>
      </c>
      <c r="P43" s="42" t="str">
        <f aca="false">IF(AND(COUNTBLANK($B$6:$B$37)&lt;&gt;40,P4&lt;&gt;""),COUNTIF(P6:P37,7),"")</f>
        <v/>
      </c>
      <c r="Q43" s="42" t="str">
        <f aca="false">IF(AND(COUNTBLANK($B$6:$B$37)&lt;&gt;40,Q4&lt;&gt;""),COUNTIF(Q6:Q37,7),"")</f>
        <v/>
      </c>
      <c r="R43" s="42" t="str">
        <f aca="false">IF(AND(COUNTBLANK($B$6:$B$37)&lt;&gt;40,R4&lt;&gt;""),COUNTIF(R6:R37,7),"")</f>
        <v/>
      </c>
      <c r="S43" s="39"/>
      <c r="T43" s="44" t="s">
        <v>63</v>
      </c>
      <c r="U43" s="44"/>
      <c r="V43" s="44"/>
      <c r="W43" s="44"/>
      <c r="X43" s="44"/>
      <c r="Y43" s="44"/>
      <c r="Z43" s="44"/>
      <c r="AA43" s="44"/>
      <c r="AB43" s="39" t="str">
        <f aca="false">IF(AND(COUNTBLANK($B$6:$B$37)&lt;&gt;40,AB4&lt;&gt;""),COUNTIF(AB6:AB37,2),"")</f>
        <v/>
      </c>
      <c r="AC43" s="39" t="str">
        <f aca="false">IF(AND(COUNTBLANK($B$6:$B$37)&lt;&gt;40,AC4&lt;&gt;""),COUNTIF(AC6:AC37,2),"")</f>
        <v/>
      </c>
      <c r="AD43" s="39" t="str">
        <f aca="false">IF(AND(COUNTBLANK($B$6:$B$37)&lt;&gt;40,AD4&lt;&gt;""),COUNTIF(AD6:AD37,2),"")</f>
        <v/>
      </c>
      <c r="AE43" s="45"/>
      <c r="AF43" s="45"/>
      <c r="AG43" s="46"/>
    </row>
    <row r="44" customFormat="false" ht="8.1" hidden="false" customHeight="true" outlineLevel="0" collapsed="false">
      <c r="A44" s="36"/>
      <c r="B44" s="37" t="s">
        <v>64</v>
      </c>
      <c r="C44" s="42" t="n">
        <f aca="false">IF(AND(COUNTBLANK($B$6:$B$37)&lt;&gt;40,C4&lt;&gt;""),COUNTIF(C6:C37,6),"")</f>
        <v>0</v>
      </c>
      <c r="D44" s="42" t="n">
        <f aca="false">IF(AND(COUNTBLANK($B$6:$B$37)&lt;&gt;40,D4&lt;&gt;""),COUNTIF(D6:D37,6),"")</f>
        <v>3</v>
      </c>
      <c r="E44" s="42" t="n">
        <f aca="false">IF(AND(COUNTBLANK($B$6:$B$37)&lt;&gt;40,E4&lt;&gt;""),COUNTIF(E6:E37,6),"")</f>
        <v>4</v>
      </c>
      <c r="F44" s="42" t="n">
        <f aca="false">IF(AND(COUNTBLANK($B$6:$B$37)&lt;&gt;40,F4&lt;&gt;""),COUNTIF(F6:F37,6),"")</f>
        <v>3</v>
      </c>
      <c r="G44" s="42" t="n">
        <f aca="false">IF(AND(COUNTBLANK($B$6:$B$37)&lt;&gt;40,G4&lt;&gt;""),COUNTIF(G6:G37,6),"")</f>
        <v>4</v>
      </c>
      <c r="H44" s="42" t="n">
        <f aca="false">IF(AND(COUNTBLANK($B$6:$B$37)&lt;&gt;40,H4&lt;&gt;""),COUNTIF(H6:H37,6),"")</f>
        <v>10</v>
      </c>
      <c r="I44" s="42" t="n">
        <f aca="false">IF(AND(COUNTBLANK($B$6:$B$37)&lt;&gt;40,I4&lt;&gt;""),COUNTIF(I6:I37,6),"")</f>
        <v>4</v>
      </c>
      <c r="J44" s="42" t="n">
        <f aca="false">IF(AND(COUNTBLANK($B$6:$B$37)&lt;&gt;40,J4&lt;&gt;""),COUNTIF(J6:J37,6),"")</f>
        <v>9</v>
      </c>
      <c r="K44" s="42"/>
      <c r="L44" s="42" t="n">
        <f aca="false">IF(AND(COUNTBLANK($B$6:$B$37)&lt;&gt;40,L4&lt;&gt;""),COUNTIF(L6:L37,6),"")</f>
        <v>0</v>
      </c>
      <c r="M44" s="42" t="str">
        <f aca="false">IF(AND(COUNTBLANK($B$6:$B$37)&lt;&gt;40,M4&lt;&gt;""),COUNTIF(M6:M37,6),"")</f>
        <v/>
      </c>
      <c r="N44" s="42" t="str">
        <f aca="false">IF(AND(COUNTBLANK($B$6:$B$37)&lt;&gt;40,N4&lt;&gt;""),COUNTIF(N6:N37,6),"")</f>
        <v/>
      </c>
      <c r="O44" s="42" t="str">
        <f aca="false">IF(AND(COUNTBLANK($B$6:$B$37)&lt;&gt;40,O4&lt;&gt;""),COUNTIF(O6:O37,6),"")</f>
        <v/>
      </c>
      <c r="P44" s="42" t="str">
        <f aca="false">IF(AND(COUNTBLANK($B$6:$B$37)&lt;&gt;40,P4&lt;&gt;""),COUNTIF(P6:P37,6),"")</f>
        <v/>
      </c>
      <c r="Q44" s="42" t="str">
        <f aca="false">IF(AND(COUNTBLANK($B$6:$B$37)&lt;&gt;40,Q4&lt;&gt;""),COUNTIF(Q6:Q37,6),"")</f>
        <v/>
      </c>
      <c r="R44" s="42" t="str">
        <f aca="false">IF(AND(COUNTBLANK($B$6:$B$37)&lt;&gt;40,R4&lt;&gt;""),COUNTIF(R6:R37,6),"")</f>
        <v/>
      </c>
      <c r="S44" s="39"/>
      <c r="T44" s="47"/>
      <c r="U44" s="47"/>
      <c r="V44" s="47"/>
      <c r="W44" s="47"/>
      <c r="X44" s="47"/>
      <c r="Y44" s="47"/>
      <c r="Z44" s="48"/>
      <c r="AA44" s="47"/>
      <c r="AB44" s="39"/>
      <c r="AC44" s="39"/>
      <c r="AD44" s="39"/>
      <c r="AE44" s="45" t="s">
        <v>65</v>
      </c>
      <c r="AF44" s="45"/>
      <c r="AG44" s="49" t="n">
        <f aca="false">AF37/AF57</f>
        <v>0.419354838709677</v>
      </c>
    </row>
    <row r="45" customFormat="false" ht="8.1" hidden="false" customHeight="true" outlineLevel="0" collapsed="false">
      <c r="A45" s="36"/>
      <c r="B45" s="37" t="s">
        <v>66</v>
      </c>
      <c r="C45" s="42" t="n">
        <f aca="false">IF(AND(COUNTBLANK($B$6:$B$37)&lt;&gt;40,C4&lt;&gt;""),COUNTIF(C6:C37,5),"")</f>
        <v>0</v>
      </c>
      <c r="D45" s="42" t="n">
        <f aca="false">IF(AND(COUNTBLANK($B$6:$B$37)&lt;&gt;40,D4&lt;&gt;""),COUNTIF(D6:D37,5),"")</f>
        <v>4</v>
      </c>
      <c r="E45" s="42" t="n">
        <f aca="false">IF(AND(COUNTBLANK($B$6:$B$37)&lt;&gt;40,E4&lt;&gt;""),COUNTIF(E6:E37,5),"")</f>
        <v>12</v>
      </c>
      <c r="F45" s="42" t="n">
        <f aca="false">IF(AND(COUNTBLANK($B$6:$B$37)&lt;&gt;40,F4&lt;&gt;""),COUNTIF(F6:F37,5),"")</f>
        <v>2</v>
      </c>
      <c r="G45" s="42" t="n">
        <f aca="false">IF(AND(COUNTBLANK($B$6:$B$37)&lt;&gt;40,G4&lt;&gt;""),COUNTIF(G6:G37,5),"")</f>
        <v>3</v>
      </c>
      <c r="H45" s="42" t="n">
        <f aca="false">IF(AND(COUNTBLANK($B$6:$B$37)&lt;&gt;40,H4&lt;&gt;""),COUNTIF(H6:H37,5),"")</f>
        <v>7</v>
      </c>
      <c r="I45" s="42" t="n">
        <f aca="false">IF(AND(COUNTBLANK($B$6:$B$37)&lt;&gt;40,I4&lt;&gt;""),COUNTIF(I6:I37,5),"")</f>
        <v>5</v>
      </c>
      <c r="J45" s="42" t="n">
        <f aca="false">IF(AND(COUNTBLANK($B$6:$B$37)&lt;&gt;40,J4&lt;&gt;""),COUNTIF(J6:J37,5),"")</f>
        <v>6</v>
      </c>
      <c r="K45" s="42"/>
      <c r="L45" s="42" t="n">
        <f aca="false">IF(AND(COUNTBLANK($B$6:$B$37)&lt;&gt;40,L4&lt;&gt;""),COUNTIF(L6:L37,5),"")</f>
        <v>0</v>
      </c>
      <c r="M45" s="42" t="str">
        <f aca="false">IF(AND(COUNTBLANK($B$6:$B$37)&lt;&gt;40,M4&lt;&gt;""),COUNTIF(M6:M37,5),"")</f>
        <v/>
      </c>
      <c r="N45" s="42" t="str">
        <f aca="false">IF(AND(COUNTBLANK($B$6:$B$37)&lt;&gt;40,N4&lt;&gt;""),COUNTIF(N6:N37,5),"")</f>
        <v/>
      </c>
      <c r="O45" s="42" t="str">
        <f aca="false">IF(AND(COUNTBLANK($B$6:$B$37)&lt;&gt;40,O4&lt;&gt;""),COUNTIF(O6:O37,5),"")</f>
        <v/>
      </c>
      <c r="P45" s="42" t="str">
        <f aca="false">IF(AND(COUNTBLANK($B$6:$B$37)&lt;&gt;40,P4&lt;&gt;""),COUNTIF(P6:P37,5),"")</f>
        <v/>
      </c>
      <c r="Q45" s="42" t="str">
        <f aca="false">IF(AND(COUNTBLANK($B$6:$B$37)&lt;&gt;40,Q4&lt;&gt;""),COUNTIF(Q6:Q37,5),"")</f>
        <v/>
      </c>
      <c r="R45" s="42" t="str">
        <f aca="false">IF(AND(COUNTBLANK($B$6:$B$37)&lt;&gt;40,R4&lt;&gt;""),COUNTIF(R6:R37,5),"")</f>
        <v/>
      </c>
      <c r="S45" s="39"/>
      <c r="T45" s="44" t="s">
        <v>63</v>
      </c>
      <c r="U45" s="44"/>
      <c r="V45" s="44"/>
      <c r="W45" s="44"/>
      <c r="X45" s="44"/>
      <c r="Y45" s="44"/>
      <c r="Z45" s="44"/>
      <c r="AA45" s="44"/>
      <c r="AB45" s="39"/>
      <c r="AC45" s="39"/>
      <c r="AD45" s="39"/>
      <c r="AE45" s="45"/>
      <c r="AF45" s="45"/>
      <c r="AG45" s="49"/>
    </row>
    <row r="46" customFormat="false" ht="8.1" hidden="false" customHeight="true" outlineLevel="0" collapsed="false">
      <c r="A46" s="36"/>
      <c r="B46" s="37" t="s">
        <v>67</v>
      </c>
      <c r="C46" s="42" t="n">
        <f aca="false">IF(AND(COUNTBLANK($B$6:$B$37)&lt;&gt;40,C4&lt;&gt;""),COUNTIF(C6:C37,4),"")</f>
        <v>0</v>
      </c>
      <c r="D46" s="42" t="n">
        <f aca="false">IF(AND(COUNTBLANK($B$6:$B$37)&lt;&gt;40,D4&lt;&gt;""),COUNTIF(D6:D37,4),"")</f>
        <v>1</v>
      </c>
      <c r="E46" s="42" t="n">
        <f aca="false">IF(AND(COUNTBLANK($B$6:$B$37)&lt;&gt;40,E4&lt;&gt;""),COUNTIF(E6:E37,4),"")</f>
        <v>11</v>
      </c>
      <c r="F46" s="42" t="n">
        <f aca="false">IF(AND(COUNTBLANK($B$6:$B$37)&lt;&gt;40,F4&lt;&gt;""),COUNTIF(F6:F37,4),"")</f>
        <v>4</v>
      </c>
      <c r="G46" s="42" t="n">
        <f aca="false">IF(AND(COUNTBLANK($B$6:$B$37)&lt;&gt;40,G4&lt;&gt;""),COUNTIF(G6:G37,4),"")</f>
        <v>1</v>
      </c>
      <c r="H46" s="42" t="n">
        <f aca="false">IF(AND(COUNTBLANK($B$6:$B$37)&lt;&gt;40,H4&lt;&gt;""),COUNTIF(H6:H37,4),"")</f>
        <v>4</v>
      </c>
      <c r="I46" s="42" t="n">
        <f aca="false">IF(AND(COUNTBLANK($B$6:$B$37)&lt;&gt;40,I4&lt;&gt;""),COUNTIF(I6:I37,4),"")</f>
        <v>1</v>
      </c>
      <c r="J46" s="42" t="n">
        <f aca="false">IF(AND(COUNTBLANK($B$6:$B$37)&lt;&gt;40,J4&lt;&gt;""),COUNTIF(J6:J37,4),"")</f>
        <v>2</v>
      </c>
      <c r="K46" s="42"/>
      <c r="L46" s="42" t="n">
        <f aca="false">IF(AND(COUNTBLANK($B$6:$B$37)&lt;&gt;40,L4&lt;&gt;""),COUNTIF(L6:L37,4),"")</f>
        <v>0</v>
      </c>
      <c r="M46" s="42" t="str">
        <f aca="false">IF(AND(COUNTBLANK($B$6:$B$37)&lt;&gt;40,M4&lt;&gt;""),COUNTIF(M6:M37,4),"")</f>
        <v/>
      </c>
      <c r="N46" s="42" t="str">
        <f aca="false">IF(AND(COUNTBLANK($B$6:$B$37)&lt;&gt;40,N4&lt;&gt;""),COUNTIF(N6:N37,4),"")</f>
        <v/>
      </c>
      <c r="O46" s="42" t="str">
        <f aca="false">IF(AND(COUNTBLANK($B$6:$B$37)&lt;&gt;40,O4&lt;&gt;""),COUNTIF(O6:O37,4),"")</f>
        <v/>
      </c>
      <c r="P46" s="42" t="str">
        <f aca="false">IF(AND(COUNTBLANK($B$6:$B$37)&lt;&gt;40,P4&lt;&gt;""),COUNTIF(P6:P37,4),"")</f>
        <v/>
      </c>
      <c r="Q46" s="42" t="str">
        <f aca="false">IF(AND(COUNTBLANK($B$6:$B$37)&lt;&gt;40,Q4&lt;&gt;""),COUNTIF(Q6:Q37,4),"")</f>
        <v/>
      </c>
      <c r="R46" s="42" t="str">
        <f aca="false">IF(AND(COUNTBLANK($B$6:$B$37)&lt;&gt;40,R4&lt;&gt;""),COUNTIF(R6:R37,4),"")</f>
        <v/>
      </c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50"/>
      <c r="AF46" s="51"/>
      <c r="AG46" s="52"/>
    </row>
    <row r="47" customFormat="false" ht="8.1" hidden="false" customHeight="true" outlineLevel="0" collapsed="false">
      <c r="A47" s="36"/>
      <c r="B47" s="37" t="s">
        <v>68</v>
      </c>
      <c r="C47" s="53" t="n">
        <f aca="false">IF(AND(COUNTBLANK($B$6:$B$37)&lt;&gt;40,C4&lt;&gt;""),COUNTIF(C6:C37,3),"")</f>
        <v>1</v>
      </c>
      <c r="D47" s="53" t="n">
        <f aca="false">IF(AND(COUNTBLANK($B$6:$B$37)&lt;&gt;40,D4&lt;&gt;""),COUNTIF(D6:D37,3),"")</f>
        <v>1</v>
      </c>
      <c r="E47" s="53" t="n">
        <f aca="false">IF(AND(COUNTBLANK($B$6:$B$37)&lt;&gt;40,E4&lt;&gt;""),COUNTIF(E6:E37,3),"")</f>
        <v>0</v>
      </c>
      <c r="F47" s="53" t="n">
        <f aca="false">IF(AND(COUNTBLANK($B$6:$B$37)&lt;&gt;40,F4&lt;&gt;""),COUNTIF(F6:F37,3),"")</f>
        <v>4</v>
      </c>
      <c r="G47" s="53" t="n">
        <f aca="false">IF(AND(COUNTBLANK($B$6:$B$37)&lt;&gt;40,G4&lt;&gt;""),COUNTIF(G6:G37,3),"")</f>
        <v>0</v>
      </c>
      <c r="H47" s="53" t="n">
        <f aca="false">IF(AND(COUNTBLANK($B$6:$B$37)&lt;&gt;40,H4&lt;&gt;""),COUNTIF(H6:H37,3),"")</f>
        <v>0</v>
      </c>
      <c r="I47" s="53" t="n">
        <f aca="false">IF(AND(COUNTBLANK($B$6:$B$37)&lt;&gt;40,I4&lt;&gt;""),COUNTIF(I6:I37,3),"")</f>
        <v>0</v>
      </c>
      <c r="J47" s="53" t="n">
        <f aca="false">IF(AND(COUNTBLANK($B$6:$B$37)&lt;&gt;40,J4&lt;&gt;""),COUNTIF(J6:J37,3),"")</f>
        <v>0</v>
      </c>
      <c r="K47" s="53"/>
      <c r="L47" s="53" t="n">
        <f aca="false">IF(AND(COUNTBLANK($B$6:$B$37)&lt;&gt;40,L4&lt;&gt;""),COUNTIF(L6:L37,3),"")</f>
        <v>0</v>
      </c>
      <c r="M47" s="53" t="str">
        <f aca="false">IF(AND(COUNTBLANK($B$6:$B$37)&lt;&gt;40,M4&lt;&gt;""),COUNTIF(M6:M37,3),"")</f>
        <v/>
      </c>
      <c r="N47" s="53" t="str">
        <f aca="false">IF(AND(COUNTBLANK($B$6:$B$37)&lt;&gt;40,N4&lt;&gt;""),COUNTIF(N6:N37,3),"")</f>
        <v/>
      </c>
      <c r="O47" s="53" t="str">
        <f aca="false">IF(AND(COUNTBLANK($B$6:$B$37)&lt;&gt;40,O4&lt;&gt;""),COUNTIF(O6:O37,3),"")</f>
        <v/>
      </c>
      <c r="P47" s="53" t="str">
        <f aca="false">IF(AND(COUNTBLANK($B$6:$B$37)&lt;&gt;40,P4&lt;&gt;""),COUNTIF(P6:P37,3),"")</f>
        <v/>
      </c>
      <c r="Q47" s="53" t="str">
        <f aca="false">IF(AND(COUNTBLANK($B$6:$B$37)&lt;&gt;40,Q4&lt;&gt;""),COUNTIF(Q6:Q37,3),"")</f>
        <v/>
      </c>
      <c r="R47" s="53" t="str">
        <f aca="false">IF(AND(COUNTBLANK($B$6:$B$37)&lt;&gt;40,R4&lt;&gt;""),COUNTIF(R6:R37,3),"")</f>
        <v/>
      </c>
      <c r="S47" s="39"/>
      <c r="T47" s="39"/>
      <c r="U47" s="39"/>
      <c r="V47" s="39"/>
      <c r="W47" s="39"/>
      <c r="X47" s="54" t="s">
        <v>69</v>
      </c>
      <c r="Y47" s="54"/>
      <c r="Z47" s="54"/>
      <c r="AA47" s="54"/>
      <c r="AB47" s="54"/>
      <c r="AC47" s="54"/>
      <c r="AD47" s="54"/>
      <c r="AE47" s="55"/>
      <c r="AF47" s="56"/>
      <c r="AG47" s="57" t="s">
        <v>70</v>
      </c>
    </row>
    <row r="48" customFormat="false" ht="8.1" hidden="false" customHeight="true" outlineLevel="0" collapsed="false">
      <c r="A48" s="36"/>
      <c r="B48" s="37" t="s">
        <v>71</v>
      </c>
      <c r="C48" s="53" t="n">
        <f aca="false">IF(AND(COUNTBLANK($B$6:$B$37)&lt;&gt;40,C4&lt;&gt;""),COUNTIF(C6:C37,2),"")</f>
        <v>0</v>
      </c>
      <c r="D48" s="53" t="n">
        <f aca="false">IF(AND(COUNTBLANK($B$6:$B$37)&lt;&gt;40,D4&lt;&gt;""),COUNTIF(D6:D37,2),"")</f>
        <v>0</v>
      </c>
      <c r="E48" s="53" t="n">
        <f aca="false">IF(AND(COUNTBLANK($B$6:$B$37)&lt;&gt;40,E4&lt;&gt;""),COUNTIF(E6:E37,2),"")</f>
        <v>0</v>
      </c>
      <c r="F48" s="53" t="n">
        <f aca="false">IF(AND(COUNTBLANK($B$6:$B$37)&lt;&gt;40,F4&lt;&gt;""),COUNTIF(F6:F37,2),"")</f>
        <v>0</v>
      </c>
      <c r="G48" s="53" t="n">
        <f aca="false">IF(AND(COUNTBLANK($B$6:$B$37)&lt;&gt;40,G4&lt;&gt;""),COUNTIF(G6:G37,2),"")</f>
        <v>0</v>
      </c>
      <c r="H48" s="53" t="n">
        <f aca="false">IF(AND(COUNTBLANK($B$6:$B$37)&lt;&gt;40,H4&lt;&gt;""),COUNTIF(H6:H37,2),"")</f>
        <v>0</v>
      </c>
      <c r="I48" s="53" t="n">
        <f aca="false">IF(AND(COUNTBLANK($B$6:$B$37)&lt;&gt;40,I4&lt;&gt;""),COUNTIF(I6:I37,2),"")</f>
        <v>0</v>
      </c>
      <c r="J48" s="53" t="n">
        <f aca="false">IF(AND(COUNTBLANK($B$6:$B$37)&lt;&gt;40,J4&lt;&gt;""),COUNTIF(J6:J37,2),"")</f>
        <v>0</v>
      </c>
      <c r="K48" s="53"/>
      <c r="L48" s="53" t="n">
        <f aca="false">IF(AND(COUNTBLANK($B$6:$B$37)&lt;&gt;40,L4&lt;&gt;""),COUNTIF(L6:L37,2),"")</f>
        <v>0</v>
      </c>
      <c r="M48" s="53" t="str">
        <f aca="false">IF(AND(COUNTBLANK($B$6:$B$37)&lt;&gt;40,M4&lt;&gt;""),COUNTIF(M6:M37,2),"")</f>
        <v/>
      </c>
      <c r="N48" s="53" t="str">
        <f aca="false">IF(AND(COUNTBLANK($B$6:$B$37)&lt;&gt;40,N4&lt;&gt;""),COUNTIF(N6:N37,2),"")</f>
        <v/>
      </c>
      <c r="O48" s="53" t="str">
        <f aca="false">IF(AND(COUNTBLANK($B$6:$B$37)&lt;&gt;40,O4&lt;&gt;""),COUNTIF(O6:O37,2),"")</f>
        <v/>
      </c>
      <c r="P48" s="53" t="str">
        <f aca="false">IF(AND(COUNTBLANK($B$6:$B$37)&lt;&gt;40,P4&lt;&gt;""),COUNTIF(P6:P37,2),"")</f>
        <v/>
      </c>
      <c r="Q48" s="53" t="str">
        <f aca="false">IF(AND(COUNTBLANK($B$6:$B$37)&lt;&gt;40,Q4&lt;&gt;""),COUNTIF(Q6:Q37,2),"")</f>
        <v/>
      </c>
      <c r="R48" s="53" t="str">
        <f aca="false">IF(AND(COUNTBLANK($B$6:$B$37)&lt;&gt;40,R4&lt;&gt;""),COUNTIF(R6:R37,2),"")</f>
        <v/>
      </c>
      <c r="S48" s="39"/>
      <c r="T48" s="39"/>
      <c r="U48" s="39"/>
      <c r="V48" s="39"/>
      <c r="W48" s="39"/>
      <c r="X48" s="54"/>
      <c r="Y48" s="54"/>
      <c r="Z48" s="54"/>
      <c r="AA48" s="54"/>
      <c r="AB48" s="54"/>
      <c r="AC48" s="54"/>
      <c r="AD48" s="54"/>
      <c r="AE48" s="54" t="s">
        <v>72</v>
      </c>
      <c r="AF48" s="54"/>
      <c r="AG48" s="57"/>
    </row>
    <row r="49" customFormat="false" ht="8.1" hidden="false" customHeight="true" outlineLevel="0" collapsed="false">
      <c r="A49" s="36"/>
      <c r="B49" s="37" t="s">
        <v>73</v>
      </c>
      <c r="C49" s="53" t="n">
        <f aca="false">IF(AND(COUNTBLANK($B$6:$B$37)&lt;&gt;40,C4&lt;&gt;""),COUNTIF(C6:C37,1),"")</f>
        <v>0</v>
      </c>
      <c r="D49" s="53" t="n">
        <f aca="false">IF(AND(COUNTBLANK($B$6:$B$37)&lt;&gt;40,D4&lt;&gt;""),COUNTIF(D6:D37,1),"")</f>
        <v>0</v>
      </c>
      <c r="E49" s="53" t="n">
        <f aca="false">IF(AND(COUNTBLANK($B$6:$B$37)&lt;&gt;40,E4&lt;&gt;""),COUNTIF(E6:E37,1),"")</f>
        <v>0</v>
      </c>
      <c r="F49" s="53" t="n">
        <f aca="false">IF(AND(COUNTBLANK($B$6:$B$37)&lt;&gt;40,F4&lt;&gt;""),COUNTIF(F6:F37,1),"")</f>
        <v>0</v>
      </c>
      <c r="G49" s="53" t="n">
        <f aca="false">IF(AND(COUNTBLANK($B$6:$B$37)&lt;&gt;40,G4&lt;&gt;""),COUNTIF(G6:G37,1),"")</f>
        <v>0</v>
      </c>
      <c r="H49" s="53" t="n">
        <f aca="false">IF(AND(COUNTBLANK($B$6:$B$37)&lt;&gt;40,H4&lt;&gt;""),COUNTIF(H6:H37,1),"")</f>
        <v>0</v>
      </c>
      <c r="I49" s="53" t="n">
        <f aca="false">IF(AND(COUNTBLANK($B$6:$B$37)&lt;&gt;40,I4&lt;&gt;""),COUNTIF(I6:I37,1),"")</f>
        <v>0</v>
      </c>
      <c r="J49" s="53" t="n">
        <f aca="false">IF(AND(COUNTBLANK($B$6:$B$37)&lt;&gt;40,J4&lt;&gt;""),COUNTIF(J6:J37,1),"")</f>
        <v>0</v>
      </c>
      <c r="K49" s="53"/>
      <c r="L49" s="53" t="n">
        <f aca="false">IF(AND(COUNTBLANK($B$6:$B$37)&lt;&gt;40,L4&lt;&gt;""),COUNTIF(L6:L37,1),"")</f>
        <v>0</v>
      </c>
      <c r="M49" s="53" t="str">
        <f aca="false">IF(AND(COUNTBLANK($B$6:$B$37)&lt;&gt;40,M4&lt;&gt;""),COUNTIF(M6:M37,1),"")</f>
        <v/>
      </c>
      <c r="N49" s="53" t="str">
        <f aca="false">IF(AND(COUNTBLANK($B$6:$B$37)&lt;&gt;40,N4&lt;&gt;""),COUNTIF(N6:N37,1),"")</f>
        <v/>
      </c>
      <c r="O49" s="53" t="str">
        <f aca="false">IF(AND(COUNTBLANK($B$6:$B$37)&lt;&gt;40,O4&lt;&gt;""),COUNTIF(O6:O37,1),"")</f>
        <v/>
      </c>
      <c r="P49" s="53" t="str">
        <f aca="false">IF(AND(COUNTBLANK($B$6:$B$37)&lt;&gt;40,P4&lt;&gt;""),COUNTIF(P6:P37,1),"")</f>
        <v/>
      </c>
      <c r="Q49" s="53" t="str">
        <f aca="false">IF(AND(COUNTBLANK($B$6:$B$37)&lt;&gt;40,Q4&lt;&gt;""),COUNTIF(Q6:Q37,1),"")</f>
        <v/>
      </c>
      <c r="R49" s="53" t="str">
        <f aca="false">IF(AND(COUNTBLANK($B$6:$B$37)&lt;&gt;40,R4&lt;&gt;""),COUNTIF(R6:R37,1),"")</f>
        <v/>
      </c>
      <c r="S49" s="39"/>
      <c r="T49" s="39"/>
      <c r="U49" s="39"/>
      <c r="V49" s="39"/>
      <c r="W49" s="39"/>
      <c r="X49" s="54" t="s">
        <v>74</v>
      </c>
      <c r="Y49" s="54"/>
      <c r="Z49" s="54"/>
      <c r="AA49" s="54"/>
      <c r="AB49" s="54"/>
      <c r="AC49" s="54"/>
      <c r="AD49" s="54"/>
      <c r="AE49" s="58"/>
      <c r="AF49" s="58"/>
      <c r="AG49" s="57" t="s">
        <v>75</v>
      </c>
    </row>
    <row r="50" customFormat="false" ht="8.1" hidden="false" customHeight="true" outlineLevel="0" collapsed="false">
      <c r="A50" s="36"/>
      <c r="B50" s="37" t="s">
        <v>76</v>
      </c>
      <c r="C50" s="53" t="n">
        <f aca="false">IF(AND(COUNTBLANK($B$6:$B$37)&lt;&gt;40,C4&lt;&gt;""),COUNTIF(C6:C37,0),"")</f>
        <v>0</v>
      </c>
      <c r="D50" s="53" t="n">
        <f aca="false">IF(AND(COUNTBLANK($B$6:$B$37)&lt;&gt;40,D4&lt;&gt;""),COUNTIF(D6:D37,0),"")</f>
        <v>0</v>
      </c>
      <c r="E50" s="53" t="n">
        <f aca="false">IF(AND(COUNTBLANK($B$6:$B$37)&lt;&gt;40,E4&lt;&gt;""),COUNTIF(E6:E37,0),"")</f>
        <v>0</v>
      </c>
      <c r="F50" s="53" t="n">
        <f aca="false">IF(AND(COUNTBLANK($B$6:$B$37)&lt;&gt;40,F4&lt;&gt;""),COUNTIF(F6:F37,0),"")</f>
        <v>0</v>
      </c>
      <c r="G50" s="53" t="n">
        <f aca="false">IF(AND(COUNTBLANK($B$6:$B$37)&lt;&gt;40,G4&lt;&gt;""),COUNTIF(G6:G37,0),"")</f>
        <v>0</v>
      </c>
      <c r="H50" s="53" t="n">
        <f aca="false">IF(AND(COUNTBLANK($B$6:$B$37)&lt;&gt;40,H4&lt;&gt;""),COUNTIF(H6:H37,0),"")</f>
        <v>0</v>
      </c>
      <c r="I50" s="53" t="n">
        <f aca="false">IF(AND(COUNTBLANK($B$6:$B$37)&lt;&gt;40,I4&lt;&gt;""),COUNTIF(I6:I37,0),"")</f>
        <v>0</v>
      </c>
      <c r="J50" s="53" t="n">
        <f aca="false">IF(AND(COUNTBLANK($B$6:$B$37)&lt;&gt;40,J4&lt;&gt;""),COUNTIF(J6:J37,0),"")</f>
        <v>0</v>
      </c>
      <c r="K50" s="53"/>
      <c r="L50" s="53" t="n">
        <f aca="false">IF(AND(COUNTBLANK($B$6:$B$37)&lt;&gt;40,L4&lt;&gt;""),COUNTIF(L6:L37,0),"")</f>
        <v>0</v>
      </c>
      <c r="M50" s="53" t="str">
        <f aca="false">IF(AND(COUNTBLANK($B$6:$B$37)&lt;&gt;40,M4&lt;&gt;""),COUNTIF(M6:M37,0),"")</f>
        <v/>
      </c>
      <c r="N50" s="53" t="str">
        <f aca="false">IF(AND(COUNTBLANK($B$6:$B$37)&lt;&gt;40,N4&lt;&gt;""),COUNTIF(N6:N37,0),"")</f>
        <v/>
      </c>
      <c r="O50" s="53" t="str">
        <f aca="false">IF(AND(COUNTBLANK($B$6:$B$37)&lt;&gt;40,O4&lt;&gt;""),COUNTIF(O6:O37,0),"")</f>
        <v/>
      </c>
      <c r="P50" s="53" t="str">
        <f aca="false">IF(AND(COUNTBLANK($B$6:$B$37)&lt;&gt;40,P4&lt;&gt;""),COUNTIF(P6:P37,0),"")</f>
        <v/>
      </c>
      <c r="Q50" s="53" t="str">
        <f aca="false">IF(AND(COUNTBLANK($B$6:$B$37)&lt;&gt;40,Q4&lt;&gt;""),COUNTIF(Q6:Q37,0),"")</f>
        <v/>
      </c>
      <c r="R50" s="53" t="str">
        <f aca="false">IF(AND(COUNTBLANK($B$6:$B$37)&lt;&gt;40,R4&lt;&gt;""),COUNTIF(R6:R37,0),"")</f>
        <v/>
      </c>
      <c r="S50" s="39"/>
      <c r="T50" s="39"/>
      <c r="U50" s="39"/>
      <c r="V50" s="39"/>
      <c r="W50" s="39"/>
      <c r="X50" s="54"/>
      <c r="Y50" s="54"/>
      <c r="Z50" s="54"/>
      <c r="AA50" s="54"/>
      <c r="AB50" s="54"/>
      <c r="AC50" s="54"/>
      <c r="AD50" s="54"/>
      <c r="AE50" s="54" t="s">
        <v>72</v>
      </c>
      <c r="AF50" s="54"/>
      <c r="AG50" s="57"/>
    </row>
    <row r="51" customFormat="false" ht="12.75" hidden="false" customHeight="false" outlineLevel="0" collapsed="false">
      <c r="A51" s="36"/>
      <c r="B51" s="37" t="s">
        <v>77</v>
      </c>
      <c r="C51" s="59" t="n">
        <f aca="false">IF(AND(COUNTBLANK($B$6:$B$37)&lt;&gt;40,C4&lt;&gt;""),COUNTBLANK(C6:C37)-COUNTBLANK($B$6:$B$37),"")+COUNTIF(C6:C36,"н/а")</f>
        <v>0</v>
      </c>
      <c r="D51" s="59" t="n">
        <f aca="false">IF(AND(COUNTBLANK($B$6:$B$37)&lt;&gt;40,D4&lt;&gt;""),COUNTBLANK(D6:D37)-COUNTBLANK($B$6:$B$37),"")+COUNTIF(D6:D36,"н/а")</f>
        <v>0</v>
      </c>
      <c r="E51" s="59" t="n">
        <f aca="false">IF(AND(COUNTBLANK($B$6:$B$37)&lt;&gt;40,E4&lt;&gt;""),COUNTBLANK(E6:E37)-COUNTBLANK($B$6:$B$37),"")+COUNTIF(E6:E36,"н/а")</f>
        <v>0</v>
      </c>
      <c r="F51" s="59" t="n">
        <f aca="false">IF(AND(COUNTBLANK($B$6:$B$37)&lt;&gt;40,F4&lt;&gt;""),COUNTBLANK(F6:F37)-COUNTBLANK($B$6:$B$37),"")+COUNTIF(F6:F36,"н/а")</f>
        <v>0</v>
      </c>
      <c r="G51" s="59" t="n">
        <f aca="false">IF(AND(COUNTBLANK($B$6:$B$37)&lt;&gt;40,G4&lt;&gt;""),COUNTBLANK(G6:G37)-COUNTBLANK($B$6:$B$37),"")+COUNTIF(G6:G36,"н/а")</f>
        <v>0</v>
      </c>
      <c r="H51" s="59" t="n">
        <f aca="false">IF(AND(COUNTBLANK($B$6:$B$37)&lt;&gt;40,H4&lt;&gt;""),COUNTBLANK(H6:H37)-COUNTBLANK($B$6:$B$37),"")+COUNTIF(H6:H36,"н/а")</f>
        <v>0</v>
      </c>
      <c r="I51" s="59" t="n">
        <f aca="false">IF(AND(COUNTBLANK($B$6:$B$37)&lt;&gt;40,I4&lt;&gt;""),COUNTBLANK(I6:I37)-COUNTBLANK($B$6:$B$37),"")+COUNTIF(I6:I36,"н/а")</f>
        <v>0</v>
      </c>
      <c r="J51" s="59" t="n">
        <f aca="false">IF(AND(COUNTBLANK($B$6:$B$37)&lt;&gt;40,J4&lt;&gt;""),COUNTBLANK(J6:J37)-COUNTBLANK($B$6:$B$37),"")+COUNTIF(J6:J36,"н/а")</f>
        <v>0</v>
      </c>
      <c r="K51" s="59"/>
      <c r="L51" s="59" t="n">
        <f aca="false">IF(AND(COUNTBLANK($B$6:$B$37)&lt;&gt;40,L4&lt;&gt;""),COUNTBLANK(L6:L37)-COUNTBLANK($B$6:$B$37),"")+COUNTIF(L6:L36,"н/а")</f>
        <v>0</v>
      </c>
      <c r="M51" s="59" t="e">
        <f aca="false">IF(AND(COUNTBLANK($B$6:$B$37)&lt;&gt;40,M4&lt;&gt;""),COUNTBLANK(M6:M37)-COUNTBLANK($B$6:$B$37),"")+COUNTIF(M6:M36,"н/а")</f>
        <v>#VALUE!</v>
      </c>
      <c r="N51" s="59" t="e">
        <f aca="false">IF(AND(COUNTBLANK($B$6:$B$37)&lt;&gt;40,N4&lt;&gt;""),COUNTBLANK(N6:N37)-COUNTBLANK($B$6:$B$37),"")+COUNTIF(N6:N36,"н/а")</f>
        <v>#VALUE!</v>
      </c>
      <c r="O51" s="59" t="e">
        <f aca="false">IF(AND(COUNTBLANK($B$6:$B$37)&lt;&gt;40,O4&lt;&gt;""),COUNTBLANK(O6:O37)-COUNTBLANK($B$6:$B$37),"")+COUNTIF(O6:O36,"н/а")</f>
        <v>#VALUE!</v>
      </c>
      <c r="P51" s="59" t="e">
        <f aca="false">IF(AND(COUNTBLANK($B$6:$B$37)&lt;&gt;40,P4&lt;&gt;""),COUNTBLANK(P6:P37)-COUNTBLANK($B$6:$B$37),"")+COUNTIF(P6:P36,"н/а")</f>
        <v>#VALUE!</v>
      </c>
      <c r="Q51" s="59" t="e">
        <f aca="false">IF(AND(COUNTBLANK($B$6:$B$37)&lt;&gt;40,Q4&lt;&gt;""),COUNTBLANK(Q6:Q37)-COUNTBLANK($B$6:$B$37),"")+COUNTIF(Q6:Q36,"н/а")</f>
        <v>#VALUE!</v>
      </c>
      <c r="R51" s="59" t="e">
        <f aca="false">IF(AND(COUNTBLANK($B$6:$B$37)&lt;&gt;40,R4&lt;&gt;""),COUNTBLANK(R6:R37)-COUNTBLANK($B$6:$B$37),"")+COUNTIF(R6:R36,"н/а")</f>
        <v>#VALUE!</v>
      </c>
      <c r="S51" s="39"/>
      <c r="T51" s="39"/>
      <c r="U51" s="39"/>
      <c r="V51" s="39"/>
      <c r="W51" s="39"/>
      <c r="X51" s="39"/>
      <c r="Y51" s="39"/>
      <c r="Z51" s="39"/>
      <c r="AA51" s="39" t="str">
        <f aca="false">IF(AND(COUNTBLANK($B$6:$B$37)&lt;&gt;40,AA4&lt;&gt;""),COUNTBLANK(AA6:AA37)-COUNTBLANK($B$6:$B$37),"")</f>
        <v/>
      </c>
      <c r="AB51" s="39" t="str">
        <f aca="false">IF(AND(COUNTBLANK($B$6:$B$37)&lt;&gt;40,AB4&lt;&gt;""),COUNTBLANK(AB6:AB37)-COUNTBLANK($B$6:$B$37),"")</f>
        <v/>
      </c>
      <c r="AC51" s="39" t="str">
        <f aca="false">IF(AND(COUNTBLANK($B$6:$B$37)&lt;&gt;40,AC4&lt;&gt;""),COUNTBLANK(AC6:AC37)-COUNTBLANK($B$6:$B$37),"")</f>
        <v/>
      </c>
      <c r="AD51" s="39" t="str">
        <f aca="false">IF(AND(COUNTBLANK($B$6:$B$37)&lt;&gt;40,AD4&lt;&gt;""),COUNTBLANK(AD6:AD37)-COUNTBLANK($B$6:$B$37),"")</f>
        <v/>
      </c>
      <c r="AE51" s="58"/>
      <c r="AF51" s="58"/>
      <c r="AG51" s="50"/>
    </row>
    <row r="52" customFormat="false" ht="12.75" hidden="false" customHeight="false" outlineLevel="0" collapsed="false">
      <c r="B52" s="60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58"/>
      <c r="AF52" s="58"/>
      <c r="AG52" s="50"/>
    </row>
    <row r="54" customFormat="false" ht="12.75" hidden="false" customHeight="false" outlineLevel="0" collapsed="false">
      <c r="AF54" s="62" t="s">
        <v>78</v>
      </c>
    </row>
    <row r="55" customFormat="false" ht="12.75" hidden="false" customHeight="false" outlineLevel="0" collapsed="false">
      <c r="AF55" s="63" t="n">
        <v>99</v>
      </c>
    </row>
    <row r="57" customFormat="false" ht="12.75" hidden="false" customHeight="false" outlineLevel="0" collapsed="false">
      <c r="AA57" s="62" t="s">
        <v>79</v>
      </c>
      <c r="AF57" s="63" t="n">
        <f aca="false">A36</f>
        <v>31</v>
      </c>
    </row>
    <row r="58" customFormat="false" ht="12.75" hidden="false" customHeight="false" outlineLevel="0" collapsed="false">
      <c r="AA58" s="62" t="s">
        <v>57</v>
      </c>
    </row>
    <row r="60" customFormat="false" ht="12.75" hidden="false" customHeight="false" outlineLevel="0" collapsed="false">
      <c r="AA60" s="62" t="s">
        <v>80</v>
      </c>
      <c r="AF60" s="0" t="n">
        <f aca="false">COUNTIF(AH6:AH36,"&gt;0")</f>
        <v>0</v>
      </c>
    </row>
    <row r="61" customFormat="false" ht="12.75" hidden="false" customHeight="false" outlineLevel="0" collapsed="false">
      <c r="AA61" s="64" t="s">
        <v>57</v>
      </c>
    </row>
    <row r="64" customFormat="false" ht="12.75" hidden="false" customHeight="false" outlineLevel="0" collapsed="false">
      <c r="AA64" s="62" t="s">
        <v>81</v>
      </c>
      <c r="AF64" s="0" t="n">
        <f aca="false">COUNTIF(AI6:AI36,"&gt;0")</f>
        <v>5</v>
      </c>
    </row>
    <row r="65" customFormat="false" ht="12.75" hidden="false" customHeight="false" outlineLevel="0" collapsed="false">
      <c r="AA65" s="64" t="s">
        <v>57</v>
      </c>
    </row>
  </sheetData>
  <mergeCells count="28">
    <mergeCell ref="B1:AG1"/>
    <mergeCell ref="A3:A5"/>
    <mergeCell ref="B3:B5"/>
    <mergeCell ref="C3:R3"/>
    <mergeCell ref="S3:AD3"/>
    <mergeCell ref="AE3:AF3"/>
    <mergeCell ref="AG3:AG5"/>
    <mergeCell ref="S4:AD4"/>
    <mergeCell ref="AE4:AF4"/>
    <mergeCell ref="C5:R5"/>
    <mergeCell ref="A38:B38"/>
    <mergeCell ref="C38:AG38"/>
    <mergeCell ref="AE40:AF41"/>
    <mergeCell ref="AG40:AG41"/>
    <mergeCell ref="T41:V41"/>
    <mergeCell ref="X41:AA41"/>
    <mergeCell ref="AE42:AF43"/>
    <mergeCell ref="AG42:AG43"/>
    <mergeCell ref="T43:AA43"/>
    <mergeCell ref="AE44:AF45"/>
    <mergeCell ref="AG44:AG45"/>
    <mergeCell ref="T45:AA45"/>
    <mergeCell ref="X47:AD48"/>
    <mergeCell ref="AG47:AG48"/>
    <mergeCell ref="AE48:AF48"/>
    <mergeCell ref="X49:AD50"/>
    <mergeCell ref="AG49:AG50"/>
    <mergeCell ref="AE50:AF50"/>
  </mergeCells>
  <conditionalFormatting sqref="Q6:R36">
    <cfRule type="cellIs" priority="2" operator="between" aboveAverage="0" equalAverage="0" bottom="0" percent="0" rank="0" text="" dxfId="0">
      <formula>1</formula>
      <formula>3</formula>
    </cfRule>
  </conditionalFormatting>
  <conditionalFormatting sqref="Q6:R36">
    <cfRule type="cellIs" priority="3" operator="lessThan" aboveAverage="0" equalAverage="0" bottom="0" percent="0" rank="0" text="" dxfId="1">
      <formula>4</formula>
    </cfRule>
    <cfRule type="cellIs" priority="4" operator="lessThan" aboveAverage="0" equalAverage="0" bottom="0" percent="0" rank="0" text="" dxfId="2">
      <formula>4</formula>
    </cfRule>
  </conditionalFormatting>
  <conditionalFormatting sqref="AF6:AF36">
    <cfRule type="cellIs" priority="5" operator="greaterThan" aboveAverage="0" equalAverage="0" bottom="0" percent="0" rank="0" text="" dxfId="3">
      <formula>0</formula>
    </cfRule>
  </conditionalFormatting>
  <conditionalFormatting sqref="AF6:AF36">
    <cfRule type="cellIs" priority="6" operator="greaterThan" aboveAverage="0" equalAverage="0" bottom="0" percent="0" rank="0" text="" dxfId="4">
      <formula>0</formula>
    </cfRule>
    <cfRule type="cellIs" priority="7" operator="greater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399305555555556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0" activeCellId="0" sqref="V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9.7"/>
    <col collapsed="false" customWidth="true" hidden="false" outlineLevel="0" max="2" min="2" style="65" width="5.85"/>
    <col collapsed="false" customWidth="true" hidden="false" outlineLevel="0" max="3" min="3" style="65" width="7.85"/>
    <col collapsed="false" customWidth="true" hidden="false" outlineLevel="0" max="4" min="4" style="65" width="5.71"/>
    <col collapsed="false" customWidth="true" hidden="false" outlineLevel="0" max="5" min="5" style="65" width="8.7"/>
    <col collapsed="false" customWidth="true" hidden="false" outlineLevel="0" max="6" min="6" style="65" width="5.71"/>
    <col collapsed="false" customWidth="true" hidden="false" outlineLevel="0" max="7" min="7" style="65" width="8.7"/>
    <col collapsed="false" customWidth="true" hidden="false" outlineLevel="0" max="8" min="8" style="65" width="5.71"/>
    <col collapsed="false" customWidth="true" hidden="false" outlineLevel="0" max="9" min="9" style="65" width="8.7"/>
    <col collapsed="false" customWidth="true" hidden="false" outlineLevel="0" max="10" min="10" style="65" width="5.71"/>
    <col collapsed="false" customWidth="true" hidden="false" outlineLevel="0" max="11" min="11" style="65" width="8.7"/>
    <col collapsed="false" customWidth="true" hidden="false" outlineLevel="0" max="12" min="12" style="65" width="9.28"/>
    <col collapsed="false" customWidth="true" hidden="false" outlineLevel="0" max="13" min="13" style="65" width="8.7"/>
    <col collapsed="false" customWidth="true" hidden="false" outlineLevel="0" max="14" min="14" style="65" width="6.7"/>
    <col collapsed="false" customWidth="true" hidden="false" outlineLevel="0" max="15" min="15" style="65" width="8.56"/>
    <col collapsed="false" customWidth="false" hidden="false" outlineLevel="0" max="16" min="16" style="65" width="9.14"/>
    <col collapsed="false" customWidth="true" hidden="false" outlineLevel="0" max="17" min="17" style="65" width="8.7"/>
    <col collapsed="false" customWidth="false" hidden="false" outlineLevel="0" max="257" min="18" style="65" width="9.14"/>
  </cols>
  <sheetData>
    <row r="1" customFormat="false" ht="20.25" hidden="false" customHeight="true" outlineLevel="0" collapsed="false">
      <c r="A1" s="66" t="s">
        <v>82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</row>
    <row r="2" customFormat="false" ht="0.75" hidden="false" customHeight="true" outlineLevel="0" collapsed="false"/>
    <row r="3" customFormat="false" ht="18" hidden="false" customHeight="true" outlineLevel="0" collapsed="false">
      <c r="A3" s="67" t="s">
        <v>83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</row>
    <row r="4" customFormat="false" ht="20.1" hidden="false" customHeight="true" outlineLevel="0" collapsed="false">
      <c r="A4" s="68" t="s">
        <v>84</v>
      </c>
      <c r="B4" s="69" t="s">
        <v>85</v>
      </c>
      <c r="C4" s="69" t="s">
        <v>86</v>
      </c>
      <c r="D4" s="69" t="s">
        <v>57</v>
      </c>
      <c r="E4" s="69"/>
      <c r="F4" s="69"/>
      <c r="G4" s="69"/>
      <c r="H4" s="69"/>
      <c r="I4" s="69"/>
      <c r="J4" s="69"/>
      <c r="K4" s="69"/>
      <c r="L4" s="69" t="s">
        <v>87</v>
      </c>
      <c r="M4" s="69" t="s">
        <v>88</v>
      </c>
      <c r="N4" s="69" t="s">
        <v>89</v>
      </c>
      <c r="O4" s="69"/>
      <c r="P4" s="69" t="s">
        <v>90</v>
      </c>
      <c r="Q4" s="69" t="s">
        <v>91</v>
      </c>
    </row>
    <row r="5" customFormat="false" ht="15" hidden="false" customHeight="true" outlineLevel="0" collapsed="false">
      <c r="A5" s="68"/>
      <c r="B5" s="69"/>
      <c r="C5" s="69"/>
      <c r="D5" s="69" t="s">
        <v>92</v>
      </c>
      <c r="E5" s="69"/>
      <c r="F5" s="69" t="s">
        <v>93</v>
      </c>
      <c r="G5" s="69"/>
      <c r="H5" s="69" t="s">
        <v>94</v>
      </c>
      <c r="I5" s="69"/>
      <c r="J5" s="69" t="s">
        <v>95</v>
      </c>
      <c r="K5" s="69"/>
      <c r="L5" s="69"/>
      <c r="M5" s="69"/>
      <c r="N5" s="69" t="s">
        <v>96</v>
      </c>
      <c r="O5" s="69" t="s">
        <v>97</v>
      </c>
      <c r="P5" s="69"/>
      <c r="Q5" s="69"/>
    </row>
    <row r="6" customFormat="false" ht="27" hidden="false" customHeight="true" outlineLevel="0" collapsed="false">
      <c r="A6" s="68"/>
      <c r="B6" s="69"/>
      <c r="C6" s="69"/>
      <c r="D6" s="69" t="s">
        <v>98</v>
      </c>
      <c r="E6" s="69" t="s">
        <v>99</v>
      </c>
      <c r="F6" s="69" t="s">
        <v>98</v>
      </c>
      <c r="G6" s="69" t="s">
        <v>99</v>
      </c>
      <c r="H6" s="69" t="s">
        <v>98</v>
      </c>
      <c r="I6" s="69" t="s">
        <v>99</v>
      </c>
      <c r="J6" s="69" t="s">
        <v>98</v>
      </c>
      <c r="K6" s="69" t="s">
        <v>99</v>
      </c>
      <c r="L6" s="69"/>
      <c r="M6" s="69"/>
      <c r="N6" s="69"/>
      <c r="O6" s="69"/>
      <c r="P6" s="69"/>
      <c r="Q6" s="69"/>
    </row>
    <row r="7" customFormat="false" ht="15" hidden="false" customHeight="true" outlineLevel="0" collapsed="false">
      <c r="A7" s="70" t="s">
        <v>100</v>
      </c>
      <c r="B7" s="71" t="n">
        <f aca="false">'ЛХ-31'!AF57</f>
        <v>31</v>
      </c>
      <c r="C7" s="71" t="n">
        <f aca="false">'ЛХ-31'!AF57</f>
        <v>31</v>
      </c>
      <c r="D7" s="71" t="e">
        <f aca="false">DCOUNTA('ЛХ-31'!B5:AD37,'ЛХ-31'!B3,'Ввод данных2'!D4:L5)</f>
        <v>#VALUE!</v>
      </c>
      <c r="E7" s="72" t="e">
        <f aca="false">D7/B7</f>
        <v>#VALUE!</v>
      </c>
      <c r="F7" s="71" t="e">
        <f aca="false">DCOUNTA('ЛХ-31'!B5:AD37,'ЛХ-31'!B3,'Ввод данных2'!F4:L5)-D7</f>
        <v>#VALUE!</v>
      </c>
      <c r="G7" s="72" t="e">
        <f aca="false">F7/B7</f>
        <v>#VALUE!</v>
      </c>
      <c r="H7" s="71" t="e">
        <f aca="false">DCOUNTA('ЛХ-31'!B5:AD37,'ЛХ-31'!B3,'Ввод данных2'!I4:L5)-D7-F7</f>
        <v>#VALUE!</v>
      </c>
      <c r="I7" s="72" t="e">
        <f aca="false">H7/B7</f>
        <v>#VALUE!</v>
      </c>
      <c r="J7" s="71" t="e">
        <f aca="false">B7-H7-F7-D7</f>
        <v>#VALUE!</v>
      </c>
      <c r="K7" s="72" t="e">
        <f aca="false">J7/B7</f>
        <v>#VALUE!</v>
      </c>
      <c r="L7" s="72" t="n">
        <f aca="false">'ЛХ-31'!AG40</f>
        <v>1</v>
      </c>
      <c r="M7" s="72" t="n">
        <f aca="false">((B7-'ЛХ-31'!AF64)/B7)*100%</f>
        <v>0.838709677419355</v>
      </c>
      <c r="N7" s="71" t="n">
        <f aca="false">('ЛХ-31'!AE37)</f>
        <v>1671</v>
      </c>
      <c r="O7" s="71" t="n">
        <f aca="false">('ЛХ-31'!AF37)</f>
        <v>13</v>
      </c>
      <c r="P7" s="72" t="n">
        <f aca="false">'ЛХ-31'!AG42</f>
        <v>0.909253828608667</v>
      </c>
      <c r="Q7" s="73" t="n">
        <f aca="false">'ЛХ-31'!AG44</f>
        <v>0.419354838709677</v>
      </c>
    </row>
    <row r="8" customFormat="false" ht="15" hidden="false" customHeight="true" outlineLevel="0" collapsed="false">
      <c r="A8" s="74"/>
      <c r="B8" s="71"/>
      <c r="C8" s="71"/>
      <c r="D8" s="71"/>
      <c r="E8" s="71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</row>
    <row r="9" customFormat="false" ht="15" hidden="false" customHeight="true" outlineLevel="0" collapsed="false">
      <c r="A9" s="75" t="s">
        <v>101</v>
      </c>
      <c r="B9" s="76" t="n">
        <f aca="false">SUM(B7:B8)</f>
        <v>31</v>
      </c>
      <c r="C9" s="71" t="n">
        <f aca="false">SUM(C7:C8)</f>
        <v>31</v>
      </c>
      <c r="D9" s="76" t="e">
        <f aca="false">SUM(D7:D8)</f>
        <v>#VALUE!</v>
      </c>
      <c r="E9" s="72" t="e">
        <f aca="false">AVERAGE(E7:E8)</f>
        <v>#VALUE!</v>
      </c>
      <c r="F9" s="77" t="e">
        <f aca="false">SUM(F7:F8)</f>
        <v>#VALUE!</v>
      </c>
      <c r="G9" s="72" t="e">
        <f aca="false">AVERAGE(G7:G8)</f>
        <v>#VALUE!</v>
      </c>
      <c r="H9" s="76" t="e">
        <f aca="false">SUM(H7:H8)</f>
        <v>#VALUE!</v>
      </c>
      <c r="I9" s="72" t="e">
        <f aca="false">AVERAGE(I7:I8)</f>
        <v>#VALUE!</v>
      </c>
      <c r="J9" s="76" t="e">
        <f aca="false">SUM(J7:J8)</f>
        <v>#VALUE!</v>
      </c>
      <c r="K9" s="72" t="e">
        <f aca="false">AVERAGE(K7:K8)</f>
        <v>#VALUE!</v>
      </c>
      <c r="L9" s="72" t="n">
        <f aca="false">AVERAGE(L7:L8)</f>
        <v>1</v>
      </c>
      <c r="M9" s="72" t="n">
        <f aca="false">AVERAGE(M7:M8)</f>
        <v>0.838709677419355</v>
      </c>
      <c r="N9" s="78" t="n">
        <f aca="false">SUM(N7:N8)</f>
        <v>1671</v>
      </c>
      <c r="O9" s="76" t="n">
        <f aca="false">SUM(O7:O8)</f>
        <v>13</v>
      </c>
      <c r="P9" s="72" t="n">
        <f aca="false">AVERAGE(P7:P8)</f>
        <v>0.909253828608667</v>
      </c>
      <c r="Q9" s="79" t="n">
        <f aca="false">AVERAGE(Q7:Q8)</f>
        <v>0.419354838709677</v>
      </c>
    </row>
    <row r="10" customFormat="false" ht="15" hidden="false" customHeight="true" outlineLevel="0" collapsed="false">
      <c r="A10" s="74"/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</row>
    <row r="11" customFormat="false" ht="15" hidden="false" customHeight="true" outlineLevel="0" collapsed="false">
      <c r="A11" s="74"/>
      <c r="B11" s="71"/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</row>
    <row r="12" customFormat="false" ht="12.75" hidden="false" customHeight="false" outlineLevel="0" collapsed="false">
      <c r="A12" s="80"/>
      <c r="B12" s="80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</row>
    <row r="13" customFormat="false" ht="12.75" hidden="false" customHeight="false" outlineLevel="0" collapsed="false">
      <c r="A13" s="80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</row>
    <row r="14" customFormat="false" ht="17.25" hidden="false" customHeight="true" outlineLevel="0" collapsed="false">
      <c r="A14" s="81" t="s">
        <v>102</v>
      </c>
      <c r="B14" s="81"/>
      <c r="C14" s="81"/>
      <c r="D14" s="81"/>
      <c r="E14" s="81"/>
      <c r="F14" s="81"/>
      <c r="G14" s="81"/>
      <c r="H14" s="81"/>
      <c r="I14" s="81"/>
      <c r="J14" s="81"/>
      <c r="K14" s="81"/>
      <c r="L14" s="81"/>
      <c r="M14" s="82" t="s">
        <v>103</v>
      </c>
      <c r="N14" s="82"/>
      <c r="O14" s="82"/>
      <c r="P14" s="80"/>
      <c r="Q14" s="80"/>
    </row>
    <row r="15" customFormat="false" ht="12.75" hidden="false" customHeight="false" outlineLevel="0" collapsed="false">
      <c r="A15" s="80"/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</row>
    <row r="16" customFormat="false" ht="12.75" hidden="false" customHeight="false" outlineLevel="0" collapsed="false">
      <c r="A16" s="80"/>
      <c r="B16" s="80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</row>
    <row r="17" customFormat="false" ht="12.75" hidden="false" customHeight="false" outlineLevel="0" collapsed="false">
      <c r="A17" s="80"/>
      <c r="B17" s="80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</row>
    <row r="18" customFormat="false" ht="12.75" hidden="false" customHeight="false" outlineLevel="0" collapsed="false">
      <c r="A18" s="80"/>
      <c r="B18" s="80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</row>
    <row r="19" customFormat="false" ht="12.75" hidden="false" customHeight="false" outlineLevel="0" collapsed="false">
      <c r="A19" s="80"/>
      <c r="B19" s="80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</row>
    <row r="20" customFormat="false" ht="12.75" hidden="false" customHeight="false" outlineLevel="0" collapsed="false">
      <c r="A20" s="80"/>
      <c r="B20" s="80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</row>
    <row r="21" customFormat="false" ht="12.75" hidden="false" customHeight="false" outlineLevel="0" collapsed="false">
      <c r="A21" s="80"/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</row>
    <row r="22" customFormat="false" ht="12.75" hidden="false" customHeight="false" outlineLevel="0" collapsed="false">
      <c r="A22" s="80"/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</row>
    <row r="23" customFormat="false" ht="12.75" hidden="false" customHeight="false" outlineLevel="0" collapsed="false">
      <c r="A23" s="80"/>
      <c r="B23" s="80"/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</row>
    <row r="24" customFormat="false" ht="12.75" hidden="false" customHeight="false" outlineLevel="0" collapsed="false">
      <c r="A24" s="80"/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</row>
    <row r="25" customFormat="false" ht="12.75" hidden="false" customHeight="false" outlineLevel="0" collapsed="false">
      <c r="A25" s="80"/>
      <c r="B25" s="80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</row>
    <row r="26" customFormat="false" ht="12.75" hidden="false" customHeight="false" outlineLevel="0" collapsed="false">
      <c r="A26" s="80"/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</row>
    <row r="27" customFormat="false" ht="12.75" hidden="false" customHeight="false" outlineLevel="0" collapsed="false">
      <c r="A27" s="80"/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</row>
    <row r="28" customFormat="false" ht="12.75" hidden="false" customHeight="false" outlineLevel="0" collapsed="false">
      <c r="A28" s="80"/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</row>
    <row r="29" customFormat="false" ht="12.75" hidden="false" customHeight="false" outlineLevel="0" collapsed="false">
      <c r="A29" s="80"/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</row>
    <row r="30" customFormat="false" ht="12.75" hidden="false" customHeight="false" outlineLevel="0" collapsed="false">
      <c r="A30" s="80"/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</row>
    <row r="31" customFormat="false" ht="12.75" hidden="false" customHeight="false" outlineLevel="0" collapsed="false">
      <c r="A31" s="80"/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</row>
    <row r="32" customFormat="false" ht="12.75" hidden="false" customHeight="false" outlineLevel="0" collapsed="false">
      <c r="A32" s="80"/>
      <c r="B32" s="80"/>
      <c r="C32" s="80"/>
      <c r="D32" s="80"/>
    </row>
    <row r="33" customFormat="false" ht="12.75" hidden="false" customHeight="false" outlineLevel="0" collapsed="false">
      <c r="A33" s="80"/>
      <c r="B33" s="80"/>
      <c r="C33" s="80"/>
      <c r="D33" s="80"/>
    </row>
    <row r="34" customFormat="false" ht="12.75" hidden="false" customHeight="false" outlineLevel="0" collapsed="false">
      <c r="A34" s="80"/>
      <c r="B34" s="80"/>
      <c r="C34" s="80"/>
      <c r="D34" s="80"/>
    </row>
    <row r="35" customFormat="false" ht="12.75" hidden="false" customHeight="false" outlineLevel="0" collapsed="false">
      <c r="A35" s="80"/>
      <c r="B35" s="80"/>
      <c r="C35" s="80"/>
      <c r="D35" s="80"/>
    </row>
    <row r="36" customFormat="false" ht="12.75" hidden="false" customHeight="false" outlineLevel="0" collapsed="false">
      <c r="A36" s="80"/>
      <c r="B36" s="80"/>
      <c r="C36" s="80"/>
      <c r="D36" s="80"/>
    </row>
    <row r="37" customFormat="false" ht="12.75" hidden="false" customHeight="false" outlineLevel="0" collapsed="false">
      <c r="A37" s="80"/>
      <c r="B37" s="80"/>
      <c r="C37" s="80"/>
      <c r="D37" s="80"/>
    </row>
    <row r="38" customFormat="false" ht="12.75" hidden="false" customHeight="false" outlineLevel="0" collapsed="false">
      <c r="A38" s="80"/>
      <c r="B38" s="80"/>
      <c r="C38" s="80"/>
      <c r="D38" s="80"/>
    </row>
  </sheetData>
  <mergeCells count="18">
    <mergeCell ref="A1:AE1"/>
    <mergeCell ref="A3:Q3"/>
    <mergeCell ref="A4:A6"/>
    <mergeCell ref="B4:B6"/>
    <mergeCell ref="C4:C6"/>
    <mergeCell ref="D4:K4"/>
    <mergeCell ref="L4:L6"/>
    <mergeCell ref="M4:M6"/>
    <mergeCell ref="N4:O4"/>
    <mergeCell ref="P4:P6"/>
    <mergeCell ref="Q4:Q6"/>
    <mergeCell ref="D5:E5"/>
    <mergeCell ref="F5:G5"/>
    <mergeCell ref="H5:I5"/>
    <mergeCell ref="J5:K5"/>
    <mergeCell ref="N5:N6"/>
    <mergeCell ref="O5:O6"/>
    <mergeCell ref="A14:L14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4" activeCellId="0" sqref="G4:L5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B4" s="83" t="n">
        <v>10</v>
      </c>
      <c r="C4" s="83" t="n">
        <v>9</v>
      </c>
      <c r="D4" s="83" t="n">
        <v>8</v>
      </c>
      <c r="E4" s="83" t="n">
        <v>7</v>
      </c>
      <c r="F4" s="83" t="n">
        <v>6</v>
      </c>
      <c r="G4" s="83" t="n">
        <v>5</v>
      </c>
      <c r="H4" s="84" t="n">
        <v>4</v>
      </c>
      <c r="I4" s="84" t="n">
        <v>3</v>
      </c>
      <c r="J4" s="84" t="n">
        <v>2</v>
      </c>
      <c r="K4" s="84" t="n">
        <v>1</v>
      </c>
      <c r="L4" s="84" t="n">
        <v>0</v>
      </c>
    </row>
    <row r="5" customFormat="false" ht="12.75" hidden="false" customHeight="false" outlineLevel="0" collapsed="false">
      <c r="B5" s="85" t="n">
        <v>0</v>
      </c>
      <c r="C5" s="85" t="n">
        <v>0</v>
      </c>
      <c r="D5" s="85" t="n">
        <v>0</v>
      </c>
      <c r="E5" s="85" t="n">
        <v>0</v>
      </c>
      <c r="F5" s="85" t="n">
        <v>0</v>
      </c>
      <c r="G5" s="85" t="n">
        <v>0</v>
      </c>
      <c r="H5" s="85" t="n">
        <v>0</v>
      </c>
      <c r="I5" s="85" t="n">
        <v>0</v>
      </c>
      <c r="J5" s="85" t="n">
        <v>0</v>
      </c>
      <c r="K5" s="85" t="n">
        <v>0</v>
      </c>
      <c r="L5" s="85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85"/>
  </cols>
  <sheetData>
    <row r="4" customFormat="false" ht="13.5" hidden="false" customHeight="false" outlineLevel="0" collapsed="false"/>
    <row r="5" customFormat="false" ht="13.5" hidden="false" customHeight="true" outlineLevel="0" collapsed="false">
      <c r="B5" s="86" t="s">
        <v>104</v>
      </c>
      <c r="C5" s="86"/>
      <c r="D5" s="86"/>
      <c r="E5" s="87"/>
    </row>
    <row r="6" customFormat="false" ht="13.5" hidden="false" customHeight="false" outlineLevel="0" collapsed="false"/>
    <row r="7" customFormat="false" ht="44.25" hidden="false" customHeight="true" outlineLevel="0" collapsed="false">
      <c r="B7" s="88" t="s">
        <v>105</v>
      </c>
      <c r="C7" s="89" t="s">
        <v>106</v>
      </c>
      <c r="D7" s="89" t="s">
        <v>107</v>
      </c>
      <c r="E7" s="89" t="s">
        <v>108</v>
      </c>
      <c r="F7" s="90" t="s">
        <v>109</v>
      </c>
    </row>
    <row r="8" customFormat="false" ht="13.5" hidden="false" customHeight="false" outlineLevel="0" collapsed="false">
      <c r="B8" s="91" t="n">
        <v>0</v>
      </c>
      <c r="C8" s="92" t="n">
        <v>0</v>
      </c>
      <c r="D8" s="92" t="n">
        <v>0</v>
      </c>
      <c r="E8" s="92" t="n">
        <v>0</v>
      </c>
      <c r="F8" s="93" t="n">
        <v>0</v>
      </c>
    </row>
  </sheetData>
  <sheetProtection sheet="true" password="c669" objects="true" scenarios="true"/>
  <mergeCells count="1"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8T00:43:23Z</dcterms:created>
  <dc:creator>2_210</dc:creator>
  <dc:description/>
  <dc:language>en-US</dc:language>
  <cp:lastModifiedBy>User</cp:lastModifiedBy>
  <cp:lastPrinted>2025-01-17T08:51:59Z</cp:lastPrinted>
  <dcterms:modified xsi:type="dcterms:W3CDTF">2025-01-17T12:48:47Z</dcterms:modified>
  <cp:revision>0</cp:revision>
  <dc:subject/>
  <dc:title/>
</cp:coreProperties>
</file>