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П-11" sheetId="1" state="visible" r:id="rId2"/>
    <sheet name="ИТОГИ" sheetId="2" state="visible" r:id="rId3"/>
    <sheet name="Ввод данных2" sheetId="3" state="hidden" r:id="rId4"/>
    <sheet name="Ввод данных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0"/>
            <color rgb="FF000000"/>
            <rFont val="Tahoma"/>
            <family val="2"/>
            <charset val="204"/>
          </rPr>
          <t xml:space="preserve">Число учебных часов ввести самостояте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9">
  <si>
    <t xml:space="preserve">Отчёт результатов учебной деятельности обучающихся за 1 семестр 2024-2025 года, группы ЛХ-12</t>
  </si>
  <si>
    <t xml:space="preserve">№   п-п</t>
  </si>
  <si>
    <t xml:space="preserve">Фамилия, имя, отчество уч-ся</t>
  </si>
  <si>
    <t xml:space="preserve">Учебные предметы</t>
  </si>
  <si>
    <t xml:space="preserve">Количество оценок</t>
  </si>
  <si>
    <t xml:space="preserve">Посещаемость</t>
  </si>
  <si>
    <t xml:space="preserve">Средний балл</t>
  </si>
  <si>
    <t xml:space="preserve">Белорусский язык</t>
  </si>
  <si>
    <t xml:space="preserve">Белорусская литература</t>
  </si>
  <si>
    <t xml:space="preserve">Русский язык</t>
  </si>
  <si>
    <t xml:space="preserve">Русская литература</t>
  </si>
  <si>
    <t xml:space="preserve">обществоведение</t>
  </si>
  <si>
    <t xml:space="preserve">иностранный язык</t>
  </si>
  <si>
    <t xml:space="preserve">математика</t>
  </si>
  <si>
    <t xml:space="preserve">информатика</t>
  </si>
  <si>
    <t xml:space="preserve">физика</t>
  </si>
  <si>
    <t xml:space="preserve">химия</t>
  </si>
  <si>
    <t xml:space="preserve">биология</t>
  </si>
  <si>
    <t xml:space="preserve">география</t>
  </si>
  <si>
    <t xml:space="preserve">допризывная (мед) подготовка</t>
  </si>
  <si>
    <t xml:space="preserve">физическая культура и здоровье</t>
  </si>
  <si>
    <t xml:space="preserve">из них</t>
  </si>
  <si>
    <t xml:space="preserve">пропуски учебных занятий за период с 02.09. -по  18.01.2025</t>
  </si>
  <si>
    <t xml:space="preserve">Успеваемость по предметам</t>
  </si>
  <si>
    <t xml:space="preserve">все-го</t>
  </si>
  <si>
    <t xml:space="preserve">всего</t>
  </si>
  <si>
    <t xml:space="preserve">неув</t>
  </si>
  <si>
    <t xml:space="preserve">Архиповцев Егор Леонидович</t>
  </si>
  <si>
    <t xml:space="preserve">Астапова Александра Дмитриевна</t>
  </si>
  <si>
    <t xml:space="preserve">Бородина Анастасия Александровна</t>
  </si>
  <si>
    <t xml:space="preserve">Браздецкий Станислав Витальевич</t>
  </si>
  <si>
    <t xml:space="preserve">Гнидина Виктория Петровна</t>
  </si>
  <si>
    <t xml:space="preserve">Гриб Дмитрий Михайлович</t>
  </si>
  <si>
    <t xml:space="preserve">Ермолицкий Святослав Григорьевич</t>
  </si>
  <si>
    <t xml:space="preserve">Клименко Ангелина Игоревна</t>
  </si>
  <si>
    <t xml:space="preserve">Климович Никита Васильевич</t>
  </si>
  <si>
    <t xml:space="preserve">Ковалев Дмитрий Сергеевич</t>
  </si>
  <si>
    <t xml:space="preserve">Костюченко Валерия Александровна</t>
  </si>
  <si>
    <t xml:space="preserve">Костюченко Иван Николаевич</t>
  </si>
  <si>
    <t xml:space="preserve">Кравченко Владислава Евгеньевна</t>
  </si>
  <si>
    <t xml:space="preserve">Курлович Янина Александровна</t>
  </si>
  <si>
    <t xml:space="preserve">зач</t>
  </si>
  <si>
    <t xml:space="preserve">Лапицкий Дмитрий Максимович</t>
  </si>
  <si>
    <t xml:space="preserve">Лисицкая Анастасия Артуровна</t>
  </si>
  <si>
    <t xml:space="preserve">Масонов Данила Максимович</t>
  </si>
  <si>
    <t xml:space="preserve">Мурзенков Данила Сергеевич</t>
  </si>
  <si>
    <t xml:space="preserve">Омельченко Денис Александрович</t>
  </si>
  <si>
    <t xml:space="preserve">Паничков Николай Александрович</t>
  </si>
  <si>
    <t xml:space="preserve">Пастернак Захар Валерьевич</t>
  </si>
  <si>
    <t xml:space="preserve">Сопов Евгений Сергеевич</t>
  </si>
  <si>
    <t xml:space="preserve">Туранков Артем Дмитриевич</t>
  </si>
  <si>
    <t xml:space="preserve">осв</t>
  </si>
  <si>
    <t xml:space="preserve">Филимонова Екатерина Александровна</t>
  </si>
  <si>
    <t xml:space="preserve">Яцкевич Ксения Владимировна</t>
  </si>
  <si>
    <t xml:space="preserve">Ср. балл по дисциплине</t>
  </si>
  <si>
    <t xml:space="preserve">Итого 10…………………………………………….</t>
  </si>
  <si>
    <t xml:space="preserve">Успеваемость</t>
  </si>
  <si>
    <t xml:space="preserve">Итого 9…………………...…………………………….</t>
  </si>
  <si>
    <t xml:space="preserve">Примечания</t>
  </si>
  <si>
    <t xml:space="preserve">__________________</t>
  </si>
  <si>
    <t xml:space="preserve">Итого 8……………………………………………..</t>
  </si>
  <si>
    <t xml:space="preserve">Итого 7……………………………………………..</t>
  </si>
  <si>
    <t xml:space="preserve">_____________________________________</t>
  </si>
  <si>
    <t xml:space="preserve">Итого 6……………………………………………..</t>
  </si>
  <si>
    <t xml:space="preserve">Прогулы</t>
  </si>
  <si>
    <t xml:space="preserve">Итого 5……………………………………………..</t>
  </si>
  <si>
    <t xml:space="preserve">Итого 4……………………………………………..</t>
  </si>
  <si>
    <t xml:space="preserve">Итого 3……………………………………………..</t>
  </si>
  <si>
    <t xml:space="preserve">Зав. отделением</t>
  </si>
  <si>
    <t xml:space="preserve">Т.Г.Матеушева</t>
  </si>
  <si>
    <t xml:space="preserve">Итого 2……………………………………………..</t>
  </si>
  <si>
    <t xml:space="preserve">___________</t>
  </si>
  <si>
    <t xml:space="preserve">Итого 1……………………………………………..</t>
  </si>
  <si>
    <t xml:space="preserve">Куратор группы</t>
  </si>
  <si>
    <t xml:space="preserve">Е.Е.Курьянова</t>
  </si>
  <si>
    <t xml:space="preserve">________</t>
  </si>
  <si>
    <t xml:space="preserve">Итого неоцененных….……………………………</t>
  </si>
  <si>
    <t xml:space="preserve">К-во уч дней посещаемость</t>
  </si>
  <si>
    <t xml:space="preserve">Кол-во учащихся</t>
  </si>
  <si>
    <t xml:space="preserve">Кол-во уч неудов</t>
  </si>
  <si>
    <t xml:space="preserve">Кол-во неудов отм</t>
  </si>
  <si>
    <t xml:space="preserve">                                 Итоговый отчёт результатов учебной деятельности  за 7 семестр 2021-2022 года, группы АТП-41</t>
  </si>
  <si>
    <t xml:space="preserve">В ф-ле УО "БГТУ" "ГОМЕЛЬСКОМ ГОСУДАРСТВЕННОМ ПОЛИТЕХНИЧЕСКОМ КОЛЛЕДЖЕ"</t>
  </si>
  <si>
    <t xml:space="preserve">Группа</t>
  </si>
  <si>
    <t xml:space="preserve">Кол-во  уч-ся</t>
  </si>
  <si>
    <t xml:space="preserve">Участв. в ат.</t>
  </si>
  <si>
    <t xml:space="preserve">Абсол. успев., %</t>
  </si>
  <si>
    <t xml:space="preserve">Качеств. успев.,  %</t>
  </si>
  <si>
    <t xml:space="preserve">Пропуски </t>
  </si>
  <si>
    <t xml:space="preserve">Абсол. посеща-емость, %</t>
  </si>
  <si>
    <t xml:space="preserve">Прогулы на челов., час</t>
  </si>
  <si>
    <t xml:space="preserve">"10-9"</t>
  </si>
  <si>
    <t xml:space="preserve">"10-6"</t>
  </si>
  <si>
    <t xml:space="preserve">"5-4"</t>
  </si>
  <si>
    <t xml:space="preserve">"3-0"</t>
  </si>
  <si>
    <t xml:space="preserve">всего, час</t>
  </si>
  <si>
    <t xml:space="preserve">прогулы час</t>
  </si>
  <si>
    <t xml:space="preserve">кол.</t>
  </si>
  <si>
    <t xml:space="preserve">%</t>
  </si>
  <si>
    <t xml:space="preserve">АТП-41</t>
  </si>
  <si>
    <t xml:space="preserve">Итого:</t>
  </si>
  <si>
    <t xml:space="preserve">Зав. отделением             __________________________                             </t>
  </si>
  <si>
    <t xml:space="preserve">О.Д.Бодиловская</t>
  </si>
  <si>
    <t xml:space="preserve">Число учебных часов за месяц</t>
  </si>
  <si>
    <t xml:space="preserve">отличных</t>
  </si>
  <si>
    <t xml:space="preserve">хороших</t>
  </si>
  <si>
    <t xml:space="preserve">удовлетворительных</t>
  </si>
  <si>
    <t xml:space="preserve">плохих</t>
  </si>
  <si>
    <t xml:space="preserve">неоцене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%"/>
    <numFmt numFmtId="170" formatCode="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204"/>
    </font>
    <font>
      <sz val="7"/>
      <name val="Arial Cyr"/>
      <family val="2"/>
      <charset val="204"/>
    </font>
    <font>
      <sz val="7"/>
      <name val="Verdana"/>
      <family val="2"/>
      <charset val="204"/>
    </font>
    <font>
      <sz val="6"/>
      <name val="Verdana"/>
      <family val="2"/>
      <charset val="204"/>
    </font>
    <font>
      <i val="true"/>
      <sz val="7"/>
      <name val="ISOCPEUR"/>
      <family val="2"/>
      <charset val="204"/>
    </font>
    <font>
      <b val="true"/>
      <sz val="6"/>
      <name val="Verdana"/>
      <family val="2"/>
      <charset val="204"/>
    </font>
    <font>
      <b val="true"/>
      <sz val="7"/>
      <name val="Verdana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7"/>
      <name val="Arial Cyr"/>
      <family val="0"/>
      <charset val="204"/>
    </font>
    <font>
      <b val="true"/>
      <sz val="10"/>
      <name val="Verdana"/>
      <family val="2"/>
      <charset val="204"/>
    </font>
    <font>
      <sz val="8"/>
      <name val="GOST type A"/>
      <family val="2"/>
    </font>
    <font>
      <sz val="7"/>
      <name val="GOST type A"/>
      <family val="2"/>
    </font>
    <font>
      <sz val="8"/>
      <name val="Arial Cyr"/>
      <family val="2"/>
      <charset val="204"/>
    </font>
    <font>
      <sz val="6"/>
      <name val="Calibri"/>
      <family val="2"/>
      <charset val="204"/>
    </font>
    <font>
      <sz val="10"/>
      <name val="Verdana"/>
      <family val="2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 Cyr"/>
      <family val="2"/>
      <charset val="204"/>
    </font>
    <font>
      <sz val="12"/>
      <name val="Verdana"/>
      <family val="2"/>
      <charset val="204"/>
    </font>
    <font>
      <sz val="10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9" colorId="64" zoomScale="124" zoomScaleNormal="124" zoomScalePageLayoutView="100" workbookViewId="0">
      <selection pane="topLeft" activeCell="AE28" activeCellId="0" sqref="A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4.41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" min="5" style="0" width="3.56"/>
    <col collapsed="false" customWidth="true" hidden="false" outlineLevel="0" max="7" min="6" style="0" width="4.14"/>
    <col collapsed="false" customWidth="true" hidden="false" outlineLevel="0" max="9" min="8" style="0" width="3.7"/>
    <col collapsed="false" customWidth="true" hidden="false" outlineLevel="0" max="10" min="10" style="0" width="3.56"/>
    <col collapsed="false" customWidth="true" hidden="false" outlineLevel="0" max="13" min="11" style="0" width="3.28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6" min="16" style="0" width="3.42"/>
    <col collapsed="false" customWidth="true" hidden="false" outlineLevel="0" max="17" min="17" style="0" width="4.56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3.42"/>
    <col collapsed="false" customWidth="true" hidden="false" outlineLevel="0" max="22" min="21" style="0" width="3.7"/>
    <col collapsed="false" customWidth="true" hidden="false" outlineLevel="0" max="25" min="23" style="0" width="3.42"/>
    <col collapsed="false" customWidth="true" hidden="false" outlineLevel="0" max="26" min="26" style="0" width="2.99"/>
    <col collapsed="false" customWidth="true" hidden="false" outlineLevel="0" max="27" min="27" style="0" width="3.56"/>
    <col collapsed="false" customWidth="true" hidden="false" outlineLevel="0" max="28" min="28" style="0" width="4.41"/>
    <col collapsed="false" customWidth="true" hidden="false" outlineLevel="0" max="29" min="29" style="0" width="5.41"/>
    <col collapsed="false" customWidth="true" hidden="false" outlineLevel="0" max="30" min="30" style="0" width="3.28"/>
    <col collapsed="false" customWidth="true" hidden="false" outlineLevel="0" max="31" min="31" style="0" width="11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" hidden="false" customHeight="true" outlineLevel="0" collapsed="false"/>
    <row r="3" customFormat="false" ht="9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4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5</v>
      </c>
      <c r="AD3" s="6"/>
      <c r="AE3" s="3" t="s">
        <v>6</v>
      </c>
    </row>
    <row r="4" customFormat="false" ht="68.25" hidden="false" customHeight="true" outlineLevel="0" collapsed="false">
      <c r="A4" s="2"/>
      <c r="B4" s="3"/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7" t="s">
        <v>12</v>
      </c>
      <c r="I4" s="7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10" t="s"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22</v>
      </c>
      <c r="AD4" s="11"/>
      <c r="AE4" s="3"/>
    </row>
    <row r="5" customFormat="false" ht="19.5" hidden="false" customHeight="true" outlineLevel="0" collapsed="false">
      <c r="A5" s="2"/>
      <c r="B5" s="3"/>
      <c r="C5" s="12" t="s">
        <v>2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24</v>
      </c>
      <c r="R5" s="14" t="n">
        <v>10</v>
      </c>
      <c r="S5" s="14" t="n">
        <v>9</v>
      </c>
      <c r="T5" s="14" t="n">
        <v>8</v>
      </c>
      <c r="U5" s="14" t="n">
        <v>7</v>
      </c>
      <c r="V5" s="14" t="n">
        <v>6</v>
      </c>
      <c r="W5" s="14" t="n">
        <v>5</v>
      </c>
      <c r="X5" s="14" t="n">
        <v>4</v>
      </c>
      <c r="Y5" s="14" t="n">
        <v>3</v>
      </c>
      <c r="Z5" s="14" t="n">
        <v>2</v>
      </c>
      <c r="AA5" s="14" t="n">
        <v>1</v>
      </c>
      <c r="AB5" s="14" t="n">
        <v>0</v>
      </c>
      <c r="AC5" s="15" t="s">
        <v>25</v>
      </c>
      <c r="AD5" s="15" t="s">
        <v>26</v>
      </c>
      <c r="AE5" s="3"/>
    </row>
    <row r="6" customFormat="false" ht="11.25" hidden="false" customHeight="true" outlineLevel="0" collapsed="false">
      <c r="A6" s="16" t="n">
        <v>1</v>
      </c>
      <c r="B6" s="17" t="s">
        <v>27</v>
      </c>
      <c r="C6" s="18" t="n">
        <v>6</v>
      </c>
      <c r="D6" s="18" t="n">
        <v>7</v>
      </c>
      <c r="E6" s="18" t="n">
        <v>6</v>
      </c>
      <c r="F6" s="18" t="n">
        <v>8</v>
      </c>
      <c r="G6" s="18" t="n">
        <v>7</v>
      </c>
      <c r="H6" s="18" t="n">
        <v>8</v>
      </c>
      <c r="I6" s="19" t="n">
        <v>3</v>
      </c>
      <c r="J6" s="18" t="n">
        <v>6</v>
      </c>
      <c r="K6" s="18" t="n">
        <v>5</v>
      </c>
      <c r="L6" s="18" t="n">
        <v>5</v>
      </c>
      <c r="M6" s="18" t="n">
        <v>6</v>
      </c>
      <c r="N6" s="18" t="n">
        <v>8</v>
      </c>
      <c r="O6" s="18" t="n">
        <v>9</v>
      </c>
      <c r="P6" s="18" t="n">
        <v>5</v>
      </c>
      <c r="Q6" s="20" t="n">
        <f aca="false">COUNT(C6:P6)</f>
        <v>14</v>
      </c>
      <c r="R6" s="20" t="n">
        <f aca="false">IF($Q6&lt;&gt;"",COUNTIF($C6:$P6,10),"")</f>
        <v>0</v>
      </c>
      <c r="S6" s="20" t="n">
        <f aca="false">IF($Q6&lt;&gt;"",COUNTIF($C6:$P6,9),"")</f>
        <v>1</v>
      </c>
      <c r="T6" s="20" t="n">
        <f aca="false">IF($Q6&lt;&gt;"",COUNTIF($C6:$P6,8),"")</f>
        <v>3</v>
      </c>
      <c r="U6" s="20" t="n">
        <f aca="false">IF($Q6&lt;&gt;"",COUNTIF($C6:$P6,7),"")</f>
        <v>2</v>
      </c>
      <c r="V6" s="20" t="n">
        <f aca="false">IF($Q6&lt;&gt;"",COUNTIF($C6:$P6,6),"")</f>
        <v>4</v>
      </c>
      <c r="W6" s="20" t="n">
        <f aca="false">IF($Q6&lt;&gt;"",COUNTIF($C6:$P6,5),"")</f>
        <v>3</v>
      </c>
      <c r="X6" s="20" t="n">
        <f aca="false">IF($Q6&lt;&gt;"",COUNTIF($C6:$P6,4),"")</f>
        <v>0</v>
      </c>
      <c r="Y6" s="20" t="n">
        <f aca="false">IF($Q6&lt;&gt;"",COUNTIF($C6:$P6,3),"")</f>
        <v>1</v>
      </c>
      <c r="Z6" s="20" t="n">
        <f aca="false">IF($Q6&lt;&gt;"",COUNTIF($C6:$P6,2),"")</f>
        <v>0</v>
      </c>
      <c r="AA6" s="20" t="n">
        <f aca="false">IF($Q6&lt;&gt;"",COUNTIF($C6:$P6,1),"")</f>
        <v>0</v>
      </c>
      <c r="AB6" s="21" t="n">
        <f aca="false">IF($Q6&lt;&gt;"",COUNTIF($C6:$P6,0),"")</f>
        <v>0</v>
      </c>
      <c r="AC6" s="22"/>
      <c r="AD6" s="22"/>
      <c r="AE6" s="23" t="n">
        <f aca="false">AVERAGE(C6:P6)</f>
        <v>6.35714285714286</v>
      </c>
      <c r="AF6" s="0" t="n">
        <f aca="false">SUM(Z6:AB6)</f>
        <v>0</v>
      </c>
      <c r="AG6" s="0" t="n">
        <f aca="false">SUM(Z6:AB6)</f>
        <v>0</v>
      </c>
    </row>
    <row r="7" customFormat="false" ht="11.25" hidden="false" customHeight="true" outlineLevel="0" collapsed="false">
      <c r="A7" s="16" t="n">
        <v>2</v>
      </c>
      <c r="B7" s="17" t="s">
        <v>28</v>
      </c>
      <c r="C7" s="18" t="n">
        <v>6</v>
      </c>
      <c r="D7" s="18" t="n">
        <v>8</v>
      </c>
      <c r="E7" s="18" t="n">
        <v>7</v>
      </c>
      <c r="F7" s="18" t="n">
        <v>8</v>
      </c>
      <c r="G7" s="18" t="n">
        <v>7</v>
      </c>
      <c r="H7" s="18" t="n">
        <v>8</v>
      </c>
      <c r="I7" s="18" t="n">
        <v>4</v>
      </c>
      <c r="J7" s="18" t="n">
        <v>6</v>
      </c>
      <c r="K7" s="18" t="n">
        <v>4</v>
      </c>
      <c r="L7" s="18" t="n">
        <v>6</v>
      </c>
      <c r="M7" s="18" t="n">
        <v>6</v>
      </c>
      <c r="N7" s="18" t="n">
        <v>8</v>
      </c>
      <c r="O7" s="18" t="n">
        <v>8</v>
      </c>
      <c r="P7" s="18" t="n">
        <v>6</v>
      </c>
      <c r="Q7" s="20" t="n">
        <f aca="false">COUNT(C7:P7)</f>
        <v>14</v>
      </c>
      <c r="R7" s="20" t="n">
        <f aca="false">IF($Q7&lt;&gt;"",COUNTIF($C7:$P7,10),"")</f>
        <v>0</v>
      </c>
      <c r="S7" s="20" t="n">
        <f aca="false">IF($Q7&lt;&gt;"",COUNTIF($C7:$P7,9),"")</f>
        <v>0</v>
      </c>
      <c r="T7" s="20" t="n">
        <f aca="false">IF($Q7&lt;&gt;"",COUNTIF($C7:$P7,8),"")</f>
        <v>5</v>
      </c>
      <c r="U7" s="20" t="n">
        <f aca="false">IF($Q7&lt;&gt;"",COUNTIF($C7:$P7,7),"")</f>
        <v>2</v>
      </c>
      <c r="V7" s="20" t="n">
        <f aca="false">IF($Q7&lt;&gt;"",COUNTIF($C7:$P7,6),"")</f>
        <v>5</v>
      </c>
      <c r="W7" s="20" t="n">
        <f aca="false">IF($Q7&lt;&gt;"",COUNTIF($C7:$P7,5),"")</f>
        <v>0</v>
      </c>
      <c r="X7" s="20" t="n">
        <f aca="false">IF($Q7&lt;&gt;"",COUNTIF($C7:$P7,4),"")</f>
        <v>2</v>
      </c>
      <c r="Y7" s="20" t="n">
        <f aca="false">IF($Q7&lt;&gt;"",COUNTIF($C7:$P7,3),"")</f>
        <v>0</v>
      </c>
      <c r="Z7" s="20" t="n">
        <f aca="false">IF($Q7&lt;&gt;"",COUNTIF($C7:$P7,2),"")</f>
        <v>0</v>
      </c>
      <c r="AA7" s="20" t="n">
        <f aca="false">IF($Q7&lt;&gt;"",COUNTIF($C7:$P7,1),"")</f>
        <v>0</v>
      </c>
      <c r="AB7" s="21" t="n">
        <f aca="false">IF($Q7&lt;&gt;"",COUNTIF($C7:$P7,0),"")</f>
        <v>0</v>
      </c>
      <c r="AC7" s="22"/>
      <c r="AD7" s="22"/>
      <c r="AE7" s="23" t="n">
        <f aca="false">AVERAGE(C7:P7)</f>
        <v>6.57142857142857</v>
      </c>
      <c r="AF7" s="0" t="n">
        <f aca="false">SUM(Z7:AB7)</f>
        <v>0</v>
      </c>
      <c r="AG7" s="0" t="n">
        <f aca="false">SUM(Z7:AB7)</f>
        <v>0</v>
      </c>
    </row>
    <row r="8" customFormat="false" ht="11.25" hidden="false" customHeight="true" outlineLevel="0" collapsed="false">
      <c r="A8" s="16" t="n">
        <v>3</v>
      </c>
      <c r="B8" s="17" t="s">
        <v>29</v>
      </c>
      <c r="C8" s="18" t="n">
        <v>8</v>
      </c>
      <c r="D8" s="18" t="n">
        <v>9</v>
      </c>
      <c r="E8" s="18" t="n">
        <v>9</v>
      </c>
      <c r="F8" s="18" t="n">
        <v>9</v>
      </c>
      <c r="G8" s="18" t="n">
        <v>8</v>
      </c>
      <c r="H8" s="18" t="n">
        <v>9</v>
      </c>
      <c r="I8" s="18" t="n">
        <v>4</v>
      </c>
      <c r="J8" s="18" t="n">
        <v>7</v>
      </c>
      <c r="K8" s="18" t="n">
        <v>5</v>
      </c>
      <c r="L8" s="18" t="n">
        <v>7</v>
      </c>
      <c r="M8" s="18" t="n">
        <v>7</v>
      </c>
      <c r="N8" s="18" t="n">
        <v>9</v>
      </c>
      <c r="O8" s="18" t="n">
        <v>8</v>
      </c>
      <c r="P8" s="18" t="n">
        <v>6</v>
      </c>
      <c r="Q8" s="20" t="n">
        <f aca="false">COUNT(C8:P8)</f>
        <v>14</v>
      </c>
      <c r="R8" s="20" t="n">
        <f aca="false">IF($Q8&lt;&gt;"",COUNTIF($C8:$P8,10),"")</f>
        <v>0</v>
      </c>
      <c r="S8" s="20" t="n">
        <f aca="false">IF($Q8&lt;&gt;"",COUNTIF($C8:$P8,9),"")</f>
        <v>5</v>
      </c>
      <c r="T8" s="20" t="n">
        <f aca="false">IF($Q8&lt;&gt;"",COUNTIF($C8:$P8,8),"")</f>
        <v>3</v>
      </c>
      <c r="U8" s="20" t="n">
        <f aca="false">IF($Q8&lt;&gt;"",COUNTIF($C8:$P8,7),"")</f>
        <v>3</v>
      </c>
      <c r="V8" s="20" t="n">
        <f aca="false">IF($Q8&lt;&gt;"",COUNTIF($C8:$P8,6),"")</f>
        <v>1</v>
      </c>
      <c r="W8" s="20" t="n">
        <f aca="false">IF($Q8&lt;&gt;"",COUNTIF($C8:$P8,5),"")</f>
        <v>1</v>
      </c>
      <c r="X8" s="20" t="n">
        <f aca="false">IF($Q8&lt;&gt;"",COUNTIF($C8:$P8,4),"")</f>
        <v>1</v>
      </c>
      <c r="Y8" s="20" t="n">
        <f aca="false">IF($Q8&lt;&gt;"",COUNTIF($C8:$P8,3),"")</f>
        <v>0</v>
      </c>
      <c r="Z8" s="20" t="n">
        <f aca="false">IF($Q8&lt;&gt;"",COUNTIF($C8:$P8,2),"")</f>
        <v>0</v>
      </c>
      <c r="AA8" s="20" t="n">
        <f aca="false">IF($Q8&lt;&gt;"",COUNTIF($C8:$P8,1),"")</f>
        <v>0</v>
      </c>
      <c r="AB8" s="21" t="n">
        <f aca="false">IF($Q8&lt;&gt;"",COUNTIF($C8:$P8,0),"")</f>
        <v>0</v>
      </c>
      <c r="AC8" s="22"/>
      <c r="AD8" s="22"/>
      <c r="AE8" s="23" t="n">
        <f aca="false">AVERAGE(C8:P8)</f>
        <v>7.5</v>
      </c>
      <c r="AF8" s="0" t="n">
        <f aca="false">SUM(Z8:AB8)</f>
        <v>0</v>
      </c>
      <c r="AG8" s="0" t="n">
        <f aca="false">SUM(Z8:AB8)</f>
        <v>0</v>
      </c>
    </row>
    <row r="9" customFormat="false" ht="11.25" hidden="false" customHeight="true" outlineLevel="0" collapsed="false">
      <c r="A9" s="16" t="n">
        <v>4</v>
      </c>
      <c r="B9" s="17" t="s">
        <v>30</v>
      </c>
      <c r="C9" s="18" t="n">
        <v>7</v>
      </c>
      <c r="D9" s="18" t="n">
        <v>6</v>
      </c>
      <c r="E9" s="18" t="n">
        <v>7</v>
      </c>
      <c r="F9" s="18" t="n">
        <v>8</v>
      </c>
      <c r="G9" s="18" t="n">
        <v>7</v>
      </c>
      <c r="H9" s="18" t="n">
        <v>9</v>
      </c>
      <c r="I9" s="18" t="n">
        <v>5</v>
      </c>
      <c r="J9" s="18" t="n">
        <v>8</v>
      </c>
      <c r="K9" s="18" t="n">
        <v>4</v>
      </c>
      <c r="L9" s="18" t="n">
        <v>4</v>
      </c>
      <c r="M9" s="18" t="n">
        <v>6</v>
      </c>
      <c r="N9" s="18" t="n">
        <v>9</v>
      </c>
      <c r="O9" s="18" t="n">
        <v>9</v>
      </c>
      <c r="P9" s="18" t="n">
        <v>4</v>
      </c>
      <c r="Q9" s="20" t="n">
        <f aca="false">COUNT(C9:P9)</f>
        <v>14</v>
      </c>
      <c r="R9" s="20" t="n">
        <f aca="false">IF($Q9&lt;&gt;"",COUNTIF($C9:$P9,10),"")</f>
        <v>0</v>
      </c>
      <c r="S9" s="20" t="n">
        <f aca="false">IF($Q9&lt;&gt;"",COUNTIF($C9:$P9,9),"")</f>
        <v>3</v>
      </c>
      <c r="T9" s="20" t="n">
        <f aca="false">IF($Q9&lt;&gt;"",COUNTIF($C9:$P9,8),"")</f>
        <v>2</v>
      </c>
      <c r="U9" s="20" t="n">
        <f aca="false">IF($Q9&lt;&gt;"",COUNTIF($C9:$P9,7),"")</f>
        <v>3</v>
      </c>
      <c r="V9" s="20" t="n">
        <f aca="false">IF($Q9&lt;&gt;"",COUNTIF($C9:$P9,6),"")</f>
        <v>2</v>
      </c>
      <c r="W9" s="20" t="n">
        <f aca="false">IF($Q9&lt;&gt;"",COUNTIF($C9:$P9,5),"")</f>
        <v>1</v>
      </c>
      <c r="X9" s="20" t="n">
        <f aca="false">IF($Q9&lt;&gt;"",COUNTIF($C9:$P9,4),"")</f>
        <v>3</v>
      </c>
      <c r="Y9" s="20" t="n">
        <f aca="false">IF($Q9&lt;&gt;"",COUNTIF($C9:$P9,3),"")</f>
        <v>0</v>
      </c>
      <c r="Z9" s="20" t="n">
        <f aca="false">IF($Q9&lt;&gt;"",COUNTIF($C9:$P9,2),"")</f>
        <v>0</v>
      </c>
      <c r="AA9" s="20" t="n">
        <f aca="false">IF($Q9&lt;&gt;"",COUNTIF($C9:$P9,1),"")</f>
        <v>0</v>
      </c>
      <c r="AB9" s="21" t="n">
        <f aca="false">IF($Q9&lt;&gt;"",COUNTIF($C9:$P9,0),"")</f>
        <v>0</v>
      </c>
      <c r="AC9" s="22"/>
      <c r="AD9" s="22"/>
      <c r="AE9" s="23" t="n">
        <f aca="false">AVERAGE(C9:P9)</f>
        <v>6.64285714285714</v>
      </c>
      <c r="AF9" s="0" t="n">
        <f aca="false">SUM(Z9:AB9)</f>
        <v>0</v>
      </c>
      <c r="AG9" s="0" t="n">
        <f aca="false">SUM(Z9:AB9)</f>
        <v>0</v>
      </c>
    </row>
    <row r="10" customFormat="false" ht="11.25" hidden="false" customHeight="true" outlineLevel="0" collapsed="false">
      <c r="A10" s="16" t="n">
        <v>5</v>
      </c>
      <c r="B10" s="17" t="s">
        <v>31</v>
      </c>
      <c r="C10" s="18" t="n">
        <v>7</v>
      </c>
      <c r="D10" s="18" t="n">
        <v>7</v>
      </c>
      <c r="E10" s="18" t="n">
        <v>7</v>
      </c>
      <c r="F10" s="18" t="n">
        <v>8</v>
      </c>
      <c r="G10" s="18" t="n">
        <v>9</v>
      </c>
      <c r="H10" s="18" t="n">
        <v>8</v>
      </c>
      <c r="I10" s="18" t="n">
        <v>4</v>
      </c>
      <c r="J10" s="18" t="n">
        <v>8</v>
      </c>
      <c r="K10" s="18" t="n">
        <v>5</v>
      </c>
      <c r="L10" s="18" t="n">
        <v>6</v>
      </c>
      <c r="M10" s="18" t="n">
        <v>7</v>
      </c>
      <c r="N10" s="18" t="n">
        <v>7</v>
      </c>
      <c r="O10" s="18" t="n">
        <v>8</v>
      </c>
      <c r="P10" s="18" t="n">
        <v>7</v>
      </c>
      <c r="Q10" s="20" t="n">
        <f aca="false">COUNT(C10:P10)</f>
        <v>14</v>
      </c>
      <c r="R10" s="20" t="n">
        <f aca="false">IF($Q10&lt;&gt;"",COUNTIF($C10:$P10,10),"")</f>
        <v>0</v>
      </c>
      <c r="S10" s="20" t="n">
        <f aca="false">IF($Q10&lt;&gt;"",COUNTIF($C10:$P10,9),"")</f>
        <v>1</v>
      </c>
      <c r="T10" s="20" t="n">
        <f aca="false">IF($Q10&lt;&gt;"",COUNTIF($C10:$P10,8),"")</f>
        <v>4</v>
      </c>
      <c r="U10" s="20" t="n">
        <f aca="false">IF($Q10&lt;&gt;"",COUNTIF($C10:$P10,7),"")</f>
        <v>6</v>
      </c>
      <c r="V10" s="20" t="n">
        <f aca="false">IF($Q10&lt;&gt;"",COUNTIF($C10:$P10,6),"")</f>
        <v>1</v>
      </c>
      <c r="W10" s="20" t="n">
        <f aca="false">IF($Q10&lt;&gt;"",COUNTIF($C10:$P10,5),"")</f>
        <v>1</v>
      </c>
      <c r="X10" s="20" t="n">
        <f aca="false">IF($Q10&lt;&gt;"",COUNTIF($C10:$P10,4),"")</f>
        <v>1</v>
      </c>
      <c r="Y10" s="20" t="n">
        <f aca="false">IF($Q10&lt;&gt;"",COUNTIF($C10:$P10,3),"")</f>
        <v>0</v>
      </c>
      <c r="Z10" s="20" t="n">
        <f aca="false">IF($Q10&lt;&gt;"",COUNTIF($C10:$P10,2),"")</f>
        <v>0</v>
      </c>
      <c r="AA10" s="20" t="n">
        <f aca="false">IF($Q10&lt;&gt;"",COUNTIF($C10:$P10,1),"")</f>
        <v>0</v>
      </c>
      <c r="AB10" s="21" t="n">
        <f aca="false">IF($Q10&lt;&gt;"",COUNTIF($C10:$P10,0),"")</f>
        <v>0</v>
      </c>
      <c r="AC10" s="22"/>
      <c r="AD10" s="22"/>
      <c r="AE10" s="23" t="n">
        <f aca="false">AVERAGE(C10:P10)</f>
        <v>7</v>
      </c>
      <c r="AF10" s="0" t="n">
        <f aca="false">SUM(Z10:AB10)</f>
        <v>0</v>
      </c>
      <c r="AG10" s="0" t="n">
        <f aca="false">SUM(Z10:AB10)</f>
        <v>0</v>
      </c>
    </row>
    <row r="11" customFormat="false" ht="11.25" hidden="false" customHeight="true" outlineLevel="0" collapsed="false">
      <c r="A11" s="16" t="n">
        <v>6</v>
      </c>
      <c r="B11" s="17" t="s">
        <v>32</v>
      </c>
      <c r="C11" s="18" t="n">
        <v>6</v>
      </c>
      <c r="D11" s="18" t="n">
        <v>6</v>
      </c>
      <c r="E11" s="18" t="n">
        <v>5</v>
      </c>
      <c r="F11" s="18" t="n">
        <v>7</v>
      </c>
      <c r="G11" s="18" t="n">
        <v>7</v>
      </c>
      <c r="H11" s="18" t="n">
        <v>8</v>
      </c>
      <c r="I11" s="18" t="n">
        <v>3</v>
      </c>
      <c r="J11" s="18" t="n">
        <v>7</v>
      </c>
      <c r="K11" s="18" t="n">
        <v>4</v>
      </c>
      <c r="L11" s="18" t="n">
        <v>5</v>
      </c>
      <c r="M11" s="18" t="n">
        <v>7</v>
      </c>
      <c r="N11" s="18" t="n">
        <v>4</v>
      </c>
      <c r="O11" s="18" t="n">
        <v>9</v>
      </c>
      <c r="P11" s="18" t="n">
        <v>6</v>
      </c>
      <c r="Q11" s="20" t="n">
        <f aca="false">COUNT(C11:P11)</f>
        <v>14</v>
      </c>
      <c r="R11" s="20" t="n">
        <f aca="false">IF($Q11&lt;&gt;"",COUNTIF($C11:$P11,10),"")</f>
        <v>0</v>
      </c>
      <c r="S11" s="20" t="n">
        <f aca="false">IF($Q11&lt;&gt;"",COUNTIF($C11:$P11,9),"")</f>
        <v>1</v>
      </c>
      <c r="T11" s="20" t="n">
        <f aca="false">IF($Q11&lt;&gt;"",COUNTIF($C11:$P11,8),"")</f>
        <v>1</v>
      </c>
      <c r="U11" s="20" t="n">
        <f aca="false">IF($Q11&lt;&gt;"",COUNTIF($C11:$P11,7),"")</f>
        <v>4</v>
      </c>
      <c r="V11" s="20" t="n">
        <f aca="false">IF($Q11&lt;&gt;"",COUNTIF($C11:$P11,6),"")</f>
        <v>3</v>
      </c>
      <c r="W11" s="20" t="n">
        <f aca="false">IF($Q11&lt;&gt;"",COUNTIF($C11:$P11,5),"")</f>
        <v>2</v>
      </c>
      <c r="X11" s="20" t="n">
        <f aca="false">IF($Q11&lt;&gt;"",COUNTIF($C11:$P11,4),"")</f>
        <v>2</v>
      </c>
      <c r="Y11" s="20" t="n">
        <f aca="false">IF($Q11&lt;&gt;"",COUNTIF($C11:$P11,3),"")</f>
        <v>1</v>
      </c>
      <c r="Z11" s="20" t="n">
        <f aca="false">IF($Q11&lt;&gt;"",COUNTIF($C11:$P11,2),"")</f>
        <v>0</v>
      </c>
      <c r="AA11" s="20" t="n">
        <f aca="false">IF($Q11&lt;&gt;"",COUNTIF($C11:$P11,1),"")</f>
        <v>0</v>
      </c>
      <c r="AB11" s="21" t="n">
        <f aca="false">IF($Q11&lt;&gt;"",COUNTIF($C11:$P11,0),"")</f>
        <v>0</v>
      </c>
      <c r="AC11" s="22"/>
      <c r="AD11" s="22"/>
      <c r="AE11" s="23" t="n">
        <f aca="false">AVERAGE(C11:P11)</f>
        <v>6</v>
      </c>
      <c r="AF11" s="0" t="n">
        <f aca="false">SUM(Z11:AB11)</f>
        <v>0</v>
      </c>
      <c r="AG11" s="0" t="n">
        <f aca="false">SUM(Z11:AB11)</f>
        <v>0</v>
      </c>
    </row>
    <row r="12" customFormat="false" ht="11.25" hidden="false" customHeight="true" outlineLevel="0" collapsed="false">
      <c r="A12" s="16" t="n">
        <v>7</v>
      </c>
      <c r="B12" s="17" t="s">
        <v>33</v>
      </c>
      <c r="C12" s="18" t="n">
        <v>6</v>
      </c>
      <c r="D12" s="18" t="n">
        <v>9</v>
      </c>
      <c r="E12" s="18" t="n">
        <v>6</v>
      </c>
      <c r="F12" s="18" t="n">
        <v>9</v>
      </c>
      <c r="G12" s="18" t="n">
        <v>8</v>
      </c>
      <c r="H12" s="18" t="n">
        <v>8</v>
      </c>
      <c r="I12" s="18" t="n">
        <v>4</v>
      </c>
      <c r="J12" s="18" t="n">
        <v>8</v>
      </c>
      <c r="K12" s="18" t="n">
        <v>5</v>
      </c>
      <c r="L12" s="18" t="n">
        <v>6</v>
      </c>
      <c r="M12" s="18" t="n">
        <v>7</v>
      </c>
      <c r="N12" s="18" t="n">
        <v>9</v>
      </c>
      <c r="O12" s="18" t="n">
        <v>9</v>
      </c>
      <c r="P12" s="18" t="n">
        <v>8</v>
      </c>
      <c r="Q12" s="20" t="n">
        <f aca="false">COUNT(C12:P12)</f>
        <v>14</v>
      </c>
      <c r="R12" s="20" t="n">
        <f aca="false">IF($Q12&lt;&gt;"",COUNTIF($C12:$P12,10),"")</f>
        <v>0</v>
      </c>
      <c r="S12" s="20" t="n">
        <f aca="false">IF($Q12&lt;&gt;"",COUNTIF($C12:$P12,9),"")</f>
        <v>4</v>
      </c>
      <c r="T12" s="20" t="n">
        <f aca="false">IF($Q12&lt;&gt;"",COUNTIF($C12:$P12,8),"")</f>
        <v>4</v>
      </c>
      <c r="U12" s="20" t="n">
        <f aca="false">IF($Q12&lt;&gt;"",COUNTIF($C12:$P12,7),"")</f>
        <v>1</v>
      </c>
      <c r="V12" s="20" t="n">
        <f aca="false">IF($Q12&lt;&gt;"",COUNTIF($C12:$P12,6),"")</f>
        <v>3</v>
      </c>
      <c r="W12" s="20" t="n">
        <f aca="false">IF($Q12&lt;&gt;"",COUNTIF($C12:$P12,5),"")</f>
        <v>1</v>
      </c>
      <c r="X12" s="20" t="n">
        <f aca="false">IF($Q12&lt;&gt;"",COUNTIF($C12:$P12,4),"")</f>
        <v>1</v>
      </c>
      <c r="Y12" s="20" t="n">
        <f aca="false">IF($Q12&lt;&gt;"",COUNTIF($C12:$P12,3),"")</f>
        <v>0</v>
      </c>
      <c r="Z12" s="20" t="n">
        <f aca="false">IF($Q12&lt;&gt;"",COUNTIF($C12:$P12,2),"")</f>
        <v>0</v>
      </c>
      <c r="AA12" s="20" t="n">
        <f aca="false">IF($Q12&lt;&gt;"",COUNTIF($C12:$P12,1),"")</f>
        <v>0</v>
      </c>
      <c r="AB12" s="21" t="n">
        <f aca="false">IF($Q12&lt;&gt;"",COUNTIF($C12:$P12,0),"")</f>
        <v>0</v>
      </c>
      <c r="AC12" s="22"/>
      <c r="AD12" s="22"/>
      <c r="AE12" s="23" t="n">
        <f aca="false">AVERAGE(C12:P12)</f>
        <v>7.28571428571429</v>
      </c>
      <c r="AF12" s="0" t="n">
        <f aca="false">SUM(Z12:AB12)</f>
        <v>0</v>
      </c>
      <c r="AG12" s="0" t="n">
        <f aca="false">SUM(Z12:AB12)</f>
        <v>0</v>
      </c>
    </row>
    <row r="13" customFormat="false" ht="11.25" hidden="false" customHeight="true" outlineLevel="0" collapsed="false">
      <c r="A13" s="16" t="n">
        <v>8</v>
      </c>
      <c r="B13" s="17" t="s">
        <v>34</v>
      </c>
      <c r="C13" s="18" t="n">
        <v>6</v>
      </c>
      <c r="D13" s="19" t="n">
        <v>6</v>
      </c>
      <c r="E13" s="18" t="n">
        <v>6</v>
      </c>
      <c r="F13" s="18" t="n">
        <v>9</v>
      </c>
      <c r="G13" s="18" t="n">
        <v>7</v>
      </c>
      <c r="H13" s="18" t="n">
        <v>8</v>
      </c>
      <c r="I13" s="18" t="n">
        <v>4</v>
      </c>
      <c r="J13" s="18" t="n">
        <v>7</v>
      </c>
      <c r="K13" s="18" t="n">
        <v>4</v>
      </c>
      <c r="L13" s="18" t="n">
        <v>6</v>
      </c>
      <c r="M13" s="18" t="n">
        <v>6</v>
      </c>
      <c r="N13" s="18" t="n">
        <v>4</v>
      </c>
      <c r="O13" s="18" t="n">
        <v>7</v>
      </c>
      <c r="P13" s="18" t="n">
        <v>7</v>
      </c>
      <c r="Q13" s="20" t="n">
        <f aca="false">COUNT(C13:P13)</f>
        <v>14</v>
      </c>
      <c r="R13" s="20" t="n">
        <f aca="false">IF($Q13&lt;&gt;"",COUNTIF($C13:$P13,10),"")</f>
        <v>0</v>
      </c>
      <c r="S13" s="20" t="n">
        <f aca="false">IF($Q13&lt;&gt;"",COUNTIF($C13:$P13,9),"")</f>
        <v>1</v>
      </c>
      <c r="T13" s="20" t="n">
        <f aca="false">IF($Q13&lt;&gt;"",COUNTIF($C13:$P13,8),"")</f>
        <v>1</v>
      </c>
      <c r="U13" s="20" t="n">
        <f aca="false">IF($Q13&lt;&gt;"",COUNTIF($C13:$P13,7),"")</f>
        <v>4</v>
      </c>
      <c r="V13" s="20" t="n">
        <f aca="false">IF($Q13&lt;&gt;"",COUNTIF($C13:$P13,6),"")</f>
        <v>5</v>
      </c>
      <c r="W13" s="20" t="n">
        <f aca="false">IF($Q13&lt;&gt;"",COUNTIF($C13:$P13,5),"")</f>
        <v>0</v>
      </c>
      <c r="X13" s="20" t="n">
        <f aca="false">IF($Q13&lt;&gt;"",COUNTIF($C13:$P13,4),"")</f>
        <v>3</v>
      </c>
      <c r="Y13" s="20" t="n">
        <f aca="false">IF($Q13&lt;&gt;"",COUNTIF($C13:$P13,3),"")</f>
        <v>0</v>
      </c>
      <c r="Z13" s="20" t="n">
        <f aca="false">IF($Q13&lt;&gt;"",COUNTIF($C13:$P13,2),"")</f>
        <v>0</v>
      </c>
      <c r="AA13" s="20" t="n">
        <f aca="false">IF($Q13&lt;&gt;"",COUNTIF($C13:$P13,1),"")</f>
        <v>0</v>
      </c>
      <c r="AB13" s="21" t="n">
        <f aca="false">IF($Q13&lt;&gt;"",COUNTIF($C13:$P13,0),"")</f>
        <v>0</v>
      </c>
      <c r="AC13" s="22"/>
      <c r="AD13" s="22"/>
      <c r="AE13" s="23" t="n">
        <f aca="false">AVERAGE(C13:P13)</f>
        <v>6.21428571428571</v>
      </c>
      <c r="AF13" s="0" t="n">
        <f aca="false">SUM(Z13:AB13)</f>
        <v>0</v>
      </c>
      <c r="AG13" s="0" t="n">
        <f aca="false">SUM(Z13:AB13)</f>
        <v>0</v>
      </c>
    </row>
    <row r="14" customFormat="false" ht="11.25" hidden="false" customHeight="true" outlineLevel="0" collapsed="false">
      <c r="A14" s="16" t="n">
        <v>9</v>
      </c>
      <c r="B14" s="17" t="s">
        <v>35</v>
      </c>
      <c r="C14" s="18" t="n">
        <v>7</v>
      </c>
      <c r="D14" s="18" t="n">
        <v>6</v>
      </c>
      <c r="E14" s="18" t="n">
        <v>6</v>
      </c>
      <c r="F14" s="18" t="n">
        <v>8</v>
      </c>
      <c r="G14" s="18" t="n">
        <v>7</v>
      </c>
      <c r="H14" s="18" t="n">
        <v>8</v>
      </c>
      <c r="I14" s="18" t="n">
        <v>5</v>
      </c>
      <c r="J14" s="18" t="n">
        <v>8</v>
      </c>
      <c r="K14" s="18" t="n">
        <v>5</v>
      </c>
      <c r="L14" s="18" t="n">
        <v>6</v>
      </c>
      <c r="M14" s="18" t="n">
        <v>5</v>
      </c>
      <c r="N14" s="18" t="n">
        <v>6</v>
      </c>
      <c r="O14" s="18" t="n">
        <v>9</v>
      </c>
      <c r="P14" s="18" t="n">
        <v>8</v>
      </c>
      <c r="Q14" s="20" t="n">
        <f aca="false">COUNT(C14:P14)</f>
        <v>14</v>
      </c>
      <c r="R14" s="20" t="n">
        <f aca="false">IF($Q14&lt;&gt;"",COUNTIF($C14:$P14,10),"")</f>
        <v>0</v>
      </c>
      <c r="S14" s="20" t="n">
        <f aca="false">IF($Q14&lt;&gt;"",COUNTIF($C14:$P14,9),"")</f>
        <v>1</v>
      </c>
      <c r="T14" s="20" t="n">
        <f aca="false">IF($Q14&lt;&gt;"",COUNTIF($C14:$P14,8),"")</f>
        <v>4</v>
      </c>
      <c r="U14" s="20" t="n">
        <f aca="false">IF($Q14&lt;&gt;"",COUNTIF($C14:$P14,7),"")</f>
        <v>2</v>
      </c>
      <c r="V14" s="20" t="n">
        <f aca="false">IF($Q14&lt;&gt;"",COUNTIF($C14:$P14,6),"")</f>
        <v>4</v>
      </c>
      <c r="W14" s="20" t="n">
        <f aca="false">IF($Q14&lt;&gt;"",COUNTIF($C14:$P14,5),"")</f>
        <v>3</v>
      </c>
      <c r="X14" s="20" t="n">
        <f aca="false">IF($Q14&lt;&gt;"",COUNTIF($C14:$P14,4),"")</f>
        <v>0</v>
      </c>
      <c r="Y14" s="20" t="n">
        <f aca="false">IF($Q14&lt;&gt;"",COUNTIF($C14:$P14,3),"")</f>
        <v>0</v>
      </c>
      <c r="Z14" s="20" t="n">
        <f aca="false">IF($Q14&lt;&gt;"",COUNTIF($C14:$P14,2),"")</f>
        <v>0</v>
      </c>
      <c r="AA14" s="20" t="n">
        <f aca="false">IF($Q14&lt;&gt;"",COUNTIF($C14:$P14,1),"")</f>
        <v>0</v>
      </c>
      <c r="AB14" s="21" t="n">
        <f aca="false">IF($Q14&lt;&gt;"",COUNTIF($C14:$P14,0),"")</f>
        <v>0</v>
      </c>
      <c r="AC14" s="22"/>
      <c r="AD14" s="22"/>
      <c r="AE14" s="23" t="n">
        <f aca="false">AVERAGE(C14:P14)</f>
        <v>6.71428571428571</v>
      </c>
      <c r="AF14" s="0" t="n">
        <f aca="false">SUM(Z14:AB14)</f>
        <v>0</v>
      </c>
      <c r="AG14" s="0" t="n">
        <f aca="false">SUM(Z14:AB14)</f>
        <v>0</v>
      </c>
    </row>
    <row r="15" customFormat="false" ht="11.25" hidden="false" customHeight="true" outlineLevel="0" collapsed="false">
      <c r="A15" s="16" t="n">
        <v>10</v>
      </c>
      <c r="B15" s="17" t="s">
        <v>36</v>
      </c>
      <c r="C15" s="18" t="n">
        <v>5</v>
      </c>
      <c r="D15" s="18" t="n">
        <v>6</v>
      </c>
      <c r="E15" s="18" t="n">
        <v>5</v>
      </c>
      <c r="F15" s="18" t="n">
        <v>8</v>
      </c>
      <c r="G15" s="18" t="n">
        <v>7</v>
      </c>
      <c r="H15" s="18" t="n">
        <v>8</v>
      </c>
      <c r="I15" s="18" t="n">
        <v>3</v>
      </c>
      <c r="J15" s="18" t="n">
        <v>7</v>
      </c>
      <c r="K15" s="18" t="n">
        <v>6</v>
      </c>
      <c r="L15" s="18" t="n">
        <v>5</v>
      </c>
      <c r="M15" s="18" t="n">
        <v>7</v>
      </c>
      <c r="N15" s="18" t="n">
        <v>8</v>
      </c>
      <c r="O15" s="18" t="n">
        <v>10</v>
      </c>
      <c r="P15" s="18" t="n">
        <v>7</v>
      </c>
      <c r="Q15" s="20" t="n">
        <f aca="false">COUNT(C15:P15)</f>
        <v>14</v>
      </c>
      <c r="R15" s="20" t="n">
        <f aca="false">IF($Q15&lt;&gt;"",COUNTIF($C15:$P15,10),"")</f>
        <v>1</v>
      </c>
      <c r="S15" s="20" t="n">
        <f aca="false">IF($Q15&lt;&gt;"",COUNTIF($C15:$P15,9),"")</f>
        <v>0</v>
      </c>
      <c r="T15" s="20" t="n">
        <f aca="false">IF($Q15&lt;&gt;"",COUNTIF($C15:$P15,8),"")</f>
        <v>3</v>
      </c>
      <c r="U15" s="20" t="n">
        <f aca="false">IF($Q15&lt;&gt;"",COUNTIF($C15:$P15,7),"")</f>
        <v>4</v>
      </c>
      <c r="V15" s="20" t="n">
        <f aca="false">IF($Q15&lt;&gt;"",COUNTIF($C15:$P15,6),"")</f>
        <v>2</v>
      </c>
      <c r="W15" s="20" t="n">
        <f aca="false">IF($Q15&lt;&gt;"",COUNTIF($C15:$P15,5),"")</f>
        <v>3</v>
      </c>
      <c r="X15" s="20" t="n">
        <f aca="false">IF($Q15&lt;&gt;"",COUNTIF($C15:$P15,4),"")</f>
        <v>0</v>
      </c>
      <c r="Y15" s="20" t="n">
        <f aca="false">IF($Q15&lt;&gt;"",COUNTIF($C15:$P15,3),"")</f>
        <v>1</v>
      </c>
      <c r="Z15" s="20" t="n">
        <f aca="false">IF($Q15&lt;&gt;"",COUNTIF($C15:$P15,2),"")</f>
        <v>0</v>
      </c>
      <c r="AA15" s="20" t="n">
        <f aca="false">IF($Q15&lt;&gt;"",COUNTIF($C15:$P15,1),"")</f>
        <v>0</v>
      </c>
      <c r="AB15" s="21" t="n">
        <f aca="false">IF($Q15&lt;&gt;"",COUNTIF($C15:$P15,0),"")</f>
        <v>0</v>
      </c>
      <c r="AC15" s="22"/>
      <c r="AD15" s="22"/>
      <c r="AE15" s="23" t="n">
        <f aca="false">AVERAGE(C15:P15)</f>
        <v>6.57142857142857</v>
      </c>
      <c r="AF15" s="0" t="n">
        <f aca="false">SUM(Z15:AB15)</f>
        <v>0</v>
      </c>
      <c r="AG15" s="0" t="n">
        <f aca="false">SUM(Z15:AB15)</f>
        <v>0</v>
      </c>
    </row>
    <row r="16" customFormat="false" ht="11.25" hidden="false" customHeight="true" outlineLevel="0" collapsed="false">
      <c r="A16" s="16" t="n">
        <v>11</v>
      </c>
      <c r="B16" s="17" t="s">
        <v>37</v>
      </c>
      <c r="C16" s="18" t="n">
        <v>5</v>
      </c>
      <c r="D16" s="18" t="n">
        <v>5</v>
      </c>
      <c r="E16" s="18" t="n">
        <v>5</v>
      </c>
      <c r="F16" s="18" t="n">
        <v>8</v>
      </c>
      <c r="G16" s="18" t="n">
        <v>7</v>
      </c>
      <c r="H16" s="18" t="n">
        <v>7</v>
      </c>
      <c r="I16" s="18" t="n">
        <v>4</v>
      </c>
      <c r="J16" s="18" t="n">
        <v>8</v>
      </c>
      <c r="K16" s="18" t="n">
        <v>4</v>
      </c>
      <c r="L16" s="18" t="n">
        <v>5</v>
      </c>
      <c r="M16" s="18" t="n">
        <v>5</v>
      </c>
      <c r="N16" s="18" t="n">
        <v>7</v>
      </c>
      <c r="O16" s="18" t="n">
        <v>7</v>
      </c>
      <c r="P16" s="18" t="n">
        <v>6</v>
      </c>
      <c r="Q16" s="20" t="n">
        <f aca="false">COUNT(C16:P16)</f>
        <v>14</v>
      </c>
      <c r="R16" s="20" t="n">
        <f aca="false">IF($Q16&lt;&gt;"",COUNTIF($C16:$P16,10),"")</f>
        <v>0</v>
      </c>
      <c r="S16" s="20" t="n">
        <f aca="false">IF($Q16&lt;&gt;"",COUNTIF($C16:$P16,9),"")</f>
        <v>0</v>
      </c>
      <c r="T16" s="20" t="n">
        <f aca="false">IF($Q16&lt;&gt;"",COUNTIF($C16:$P16,8),"")</f>
        <v>2</v>
      </c>
      <c r="U16" s="20" t="n">
        <f aca="false">IF($Q16&lt;&gt;"",COUNTIF($C16:$P16,7),"")</f>
        <v>4</v>
      </c>
      <c r="V16" s="20" t="n">
        <f aca="false">IF($Q16&lt;&gt;"",COUNTIF($C16:$P16,6),"")</f>
        <v>1</v>
      </c>
      <c r="W16" s="20" t="n">
        <f aca="false">IF($Q16&lt;&gt;"",COUNTIF($C16:$P16,5),"")</f>
        <v>5</v>
      </c>
      <c r="X16" s="20" t="n">
        <f aca="false">IF($Q16&lt;&gt;"",COUNTIF($C16:$P16,4),"")</f>
        <v>2</v>
      </c>
      <c r="Y16" s="20" t="n">
        <f aca="false">IF($Q16&lt;&gt;"",COUNTIF($C16:$P16,3),"")</f>
        <v>0</v>
      </c>
      <c r="Z16" s="20" t="n">
        <f aca="false">IF($Q16&lt;&gt;"",COUNTIF($C16:$P16,2),"")</f>
        <v>0</v>
      </c>
      <c r="AA16" s="20" t="n">
        <f aca="false">IF($Q16&lt;&gt;"",COUNTIF($C16:$P16,1),"")</f>
        <v>0</v>
      </c>
      <c r="AB16" s="21" t="n">
        <f aca="false">IF($Q16&lt;&gt;"",COUNTIF($C16:$P16,0),"")</f>
        <v>0</v>
      </c>
      <c r="AC16" s="22"/>
      <c r="AD16" s="22"/>
      <c r="AE16" s="23" t="n">
        <f aca="false">AVERAGE(C16:P16)</f>
        <v>5.92857142857143</v>
      </c>
      <c r="AF16" s="0" t="n">
        <f aca="false">SUM(Z16:AB16)</f>
        <v>0</v>
      </c>
      <c r="AG16" s="0" t="n">
        <f aca="false">SUM(Z16:AB16)</f>
        <v>0</v>
      </c>
    </row>
    <row r="17" customFormat="false" ht="11.25" hidden="false" customHeight="true" outlineLevel="0" collapsed="false">
      <c r="A17" s="16" t="n">
        <v>12</v>
      </c>
      <c r="B17" s="17" t="s">
        <v>38</v>
      </c>
      <c r="C17" s="18" t="n">
        <v>6</v>
      </c>
      <c r="D17" s="18" t="n">
        <v>9</v>
      </c>
      <c r="E17" s="18" t="n">
        <v>7</v>
      </c>
      <c r="F17" s="18" t="n">
        <v>9</v>
      </c>
      <c r="G17" s="18" t="n">
        <v>7</v>
      </c>
      <c r="H17" s="18" t="n">
        <v>9</v>
      </c>
      <c r="I17" s="18" t="n">
        <v>6</v>
      </c>
      <c r="J17" s="18" t="n">
        <v>8</v>
      </c>
      <c r="K17" s="18" t="n">
        <v>7</v>
      </c>
      <c r="L17" s="18" t="n">
        <v>5</v>
      </c>
      <c r="M17" s="18" t="n">
        <v>6</v>
      </c>
      <c r="N17" s="18" t="n">
        <v>9</v>
      </c>
      <c r="O17" s="18" t="n">
        <v>9</v>
      </c>
      <c r="P17" s="18" t="n">
        <v>8</v>
      </c>
      <c r="Q17" s="20" t="n">
        <f aca="false">COUNT(C17:P17)</f>
        <v>14</v>
      </c>
      <c r="R17" s="20" t="n">
        <f aca="false">IF($Q17&lt;&gt;"",COUNTIF($C17:$P17,10),"")</f>
        <v>0</v>
      </c>
      <c r="S17" s="20" t="n">
        <f aca="false">IF($Q17&lt;&gt;"",COUNTIF($C17:$P17,9),"")</f>
        <v>5</v>
      </c>
      <c r="T17" s="20" t="n">
        <f aca="false">IF($Q17&lt;&gt;"",COUNTIF($C17:$P17,8),"")</f>
        <v>2</v>
      </c>
      <c r="U17" s="20" t="n">
        <f aca="false">IF($Q17&lt;&gt;"",COUNTIF($C17:$P17,7),"")</f>
        <v>3</v>
      </c>
      <c r="V17" s="20" t="n">
        <f aca="false">IF($Q17&lt;&gt;"",COUNTIF($C17:$P17,6),"")</f>
        <v>3</v>
      </c>
      <c r="W17" s="20" t="n">
        <f aca="false">IF($Q17&lt;&gt;"",COUNTIF($C17:$P17,5),"")</f>
        <v>1</v>
      </c>
      <c r="X17" s="20" t="n">
        <f aca="false">IF($Q17&lt;&gt;"",COUNTIF($C17:$P17,4),"")</f>
        <v>0</v>
      </c>
      <c r="Y17" s="20" t="n">
        <f aca="false">IF($Q17&lt;&gt;"",COUNTIF($C17:$P17,3),"")</f>
        <v>0</v>
      </c>
      <c r="Z17" s="20" t="n">
        <f aca="false">IF($Q17&lt;&gt;"",COUNTIF($C17:$P17,2),"")</f>
        <v>0</v>
      </c>
      <c r="AA17" s="20" t="n">
        <f aca="false">IF($Q17&lt;&gt;"",COUNTIF($C17:$P17,1),"")</f>
        <v>0</v>
      </c>
      <c r="AB17" s="21" t="n">
        <f aca="false">IF($Q17&lt;&gt;"",COUNTIF($C17:$P17,0),"")</f>
        <v>0</v>
      </c>
      <c r="AC17" s="22"/>
      <c r="AD17" s="22"/>
      <c r="AE17" s="23" t="n">
        <f aca="false">AVERAGE(C17:P17)</f>
        <v>7.5</v>
      </c>
      <c r="AF17" s="0" t="n">
        <f aca="false">SUM(Z17:AB17)</f>
        <v>0</v>
      </c>
      <c r="AG17" s="0" t="n">
        <f aca="false">SUM(Z17:AB17)</f>
        <v>0</v>
      </c>
    </row>
    <row r="18" customFormat="false" ht="11.25" hidden="false" customHeight="true" outlineLevel="0" collapsed="false">
      <c r="A18" s="16" t="n">
        <v>13</v>
      </c>
      <c r="B18" s="17" t="s">
        <v>39</v>
      </c>
      <c r="C18" s="18" t="n">
        <v>4</v>
      </c>
      <c r="D18" s="18" t="n">
        <v>4</v>
      </c>
      <c r="E18" s="18" t="n">
        <v>4</v>
      </c>
      <c r="F18" s="18" t="n">
        <v>6</v>
      </c>
      <c r="G18" s="18" t="n">
        <v>7</v>
      </c>
      <c r="H18" s="18" t="n">
        <v>4</v>
      </c>
      <c r="I18" s="18" t="n">
        <v>4</v>
      </c>
      <c r="J18" s="18" t="n">
        <v>8</v>
      </c>
      <c r="K18" s="18" t="n">
        <v>4</v>
      </c>
      <c r="L18" s="18" t="n">
        <v>6</v>
      </c>
      <c r="M18" s="18" t="n">
        <v>4</v>
      </c>
      <c r="N18" s="18" t="n">
        <v>6</v>
      </c>
      <c r="O18" s="18" t="n">
        <v>7</v>
      </c>
      <c r="P18" s="18" t="n">
        <v>3</v>
      </c>
      <c r="Q18" s="20" t="n">
        <f aca="false">COUNT(C18:P18)</f>
        <v>14</v>
      </c>
      <c r="R18" s="20" t="n">
        <f aca="false">IF($Q18&lt;&gt;"",COUNTIF($C18:$P18,10),"")</f>
        <v>0</v>
      </c>
      <c r="S18" s="20" t="n">
        <f aca="false">IF($Q18&lt;&gt;"",COUNTIF($C18:$P18,9),"")</f>
        <v>0</v>
      </c>
      <c r="T18" s="20" t="n">
        <f aca="false">IF($Q18&lt;&gt;"",COUNTIF($C18:$P18,8),"")</f>
        <v>1</v>
      </c>
      <c r="U18" s="20" t="n">
        <f aca="false">IF($Q18&lt;&gt;"",COUNTIF($C18:$P18,7),"")</f>
        <v>2</v>
      </c>
      <c r="V18" s="20" t="n">
        <f aca="false">IF($Q18&lt;&gt;"",COUNTIF($C18:$P18,6),"")</f>
        <v>3</v>
      </c>
      <c r="W18" s="20" t="n">
        <f aca="false">IF($Q18&lt;&gt;"",COUNTIF($C18:$P18,5),"")</f>
        <v>0</v>
      </c>
      <c r="X18" s="20" t="n">
        <f aca="false">IF($Q18&lt;&gt;"",COUNTIF($C18:$P18,4),"")</f>
        <v>7</v>
      </c>
      <c r="Y18" s="20" t="n">
        <f aca="false">IF($Q18&lt;&gt;"",COUNTIF($C18:$P18,3),"")</f>
        <v>1</v>
      </c>
      <c r="Z18" s="20" t="n">
        <f aca="false">IF($Q18&lt;&gt;"",COUNTIF($C18:$P18,2),"")</f>
        <v>0</v>
      </c>
      <c r="AA18" s="20" t="n">
        <f aca="false">IF($Q18&lt;&gt;"",COUNTIF($C18:$P18,1),"")</f>
        <v>0</v>
      </c>
      <c r="AB18" s="21" t="n">
        <f aca="false">IF($Q18&lt;&gt;"",COUNTIF($C18:$P18,0),"")</f>
        <v>0</v>
      </c>
      <c r="AC18" s="22"/>
      <c r="AD18" s="22"/>
      <c r="AE18" s="23" t="n">
        <f aca="false">AVERAGE(C18:P18)</f>
        <v>5.07142857142857</v>
      </c>
      <c r="AF18" s="0" t="n">
        <f aca="false">SUM(Z18:AB18)</f>
        <v>0</v>
      </c>
      <c r="AG18" s="0" t="n">
        <f aca="false">SUM(Z18:AB18)</f>
        <v>0</v>
      </c>
    </row>
    <row r="19" customFormat="false" ht="11.25" hidden="false" customHeight="true" outlineLevel="0" collapsed="false">
      <c r="A19" s="16" t="n">
        <v>14</v>
      </c>
      <c r="B19" s="17" t="s">
        <v>40</v>
      </c>
      <c r="C19" s="18" t="n">
        <v>6</v>
      </c>
      <c r="D19" s="18" t="n">
        <v>4</v>
      </c>
      <c r="E19" s="18" t="n">
        <v>8</v>
      </c>
      <c r="F19" s="18" t="n">
        <v>9</v>
      </c>
      <c r="G19" s="18" t="n">
        <v>7</v>
      </c>
      <c r="H19" s="18" t="n">
        <v>6</v>
      </c>
      <c r="I19" s="18" t="n">
        <v>4</v>
      </c>
      <c r="J19" s="18" t="n">
        <v>7</v>
      </c>
      <c r="K19" s="18" t="n">
        <v>5</v>
      </c>
      <c r="L19" s="18" t="n">
        <v>6</v>
      </c>
      <c r="M19" s="18" t="n">
        <v>6</v>
      </c>
      <c r="N19" s="18" t="n">
        <v>7</v>
      </c>
      <c r="O19" s="18" t="n">
        <v>7</v>
      </c>
      <c r="P19" s="18" t="s">
        <v>41</v>
      </c>
      <c r="Q19" s="20" t="n">
        <f aca="false">COUNT(C19:P19)</f>
        <v>13</v>
      </c>
      <c r="R19" s="20" t="n">
        <f aca="false">IF($Q19&lt;&gt;"",COUNTIF($C19:$P19,10),"")</f>
        <v>0</v>
      </c>
      <c r="S19" s="20" t="n">
        <f aca="false">IF($Q19&lt;&gt;"",COUNTIF($C19:$P19,9),"")</f>
        <v>1</v>
      </c>
      <c r="T19" s="20" t="n">
        <f aca="false">IF($Q19&lt;&gt;"",COUNTIF($C19:$P19,8),"")</f>
        <v>1</v>
      </c>
      <c r="U19" s="20" t="n">
        <f aca="false">IF($Q19&lt;&gt;"",COUNTIF($C19:$P19,7),"")</f>
        <v>4</v>
      </c>
      <c r="V19" s="20" t="n">
        <f aca="false">IF($Q19&lt;&gt;"",COUNTIF($C19:$P19,6),"")</f>
        <v>4</v>
      </c>
      <c r="W19" s="20" t="n">
        <f aca="false">IF($Q19&lt;&gt;"",COUNTIF($C19:$P19,5),"")</f>
        <v>1</v>
      </c>
      <c r="X19" s="20" t="n">
        <f aca="false">IF($Q19&lt;&gt;"",COUNTIF($C19:$P19,4),"")</f>
        <v>2</v>
      </c>
      <c r="Y19" s="20" t="n">
        <f aca="false">IF($Q19&lt;&gt;"",COUNTIF($C19:$P19,3),"")</f>
        <v>0</v>
      </c>
      <c r="Z19" s="20" t="n">
        <f aca="false">IF($Q19&lt;&gt;"",COUNTIF($C19:$P19,2),"")</f>
        <v>0</v>
      </c>
      <c r="AA19" s="20" t="n">
        <f aca="false">IF($Q19&lt;&gt;"",COUNTIF($C19:$P19,1),"")</f>
        <v>0</v>
      </c>
      <c r="AB19" s="21" t="n">
        <f aca="false">IF($Q19&lt;&gt;"",COUNTIF($C19:$P19,0),"")</f>
        <v>0</v>
      </c>
      <c r="AC19" s="22"/>
      <c r="AD19" s="22"/>
      <c r="AE19" s="23" t="n">
        <f aca="false">AVERAGE(C19:P19)</f>
        <v>6.30769230769231</v>
      </c>
      <c r="AF19" s="0" t="n">
        <f aca="false">SUM(Z19:AB19)</f>
        <v>0</v>
      </c>
      <c r="AG19" s="0" t="n">
        <f aca="false">SUM(Z19:AB19)</f>
        <v>0</v>
      </c>
    </row>
    <row r="20" customFormat="false" ht="11.25" hidden="false" customHeight="true" outlineLevel="0" collapsed="false">
      <c r="A20" s="16" t="n">
        <v>15</v>
      </c>
      <c r="B20" s="17" t="s">
        <v>42</v>
      </c>
      <c r="C20" s="18" t="n">
        <v>8</v>
      </c>
      <c r="D20" s="18" t="n">
        <v>8</v>
      </c>
      <c r="E20" s="18" t="n">
        <v>8</v>
      </c>
      <c r="F20" s="18" t="n">
        <v>9</v>
      </c>
      <c r="G20" s="18" t="n">
        <v>9</v>
      </c>
      <c r="H20" s="18" t="n">
        <v>7</v>
      </c>
      <c r="I20" s="18" t="n">
        <v>5</v>
      </c>
      <c r="J20" s="18" t="n">
        <v>9</v>
      </c>
      <c r="K20" s="18" t="n">
        <v>6</v>
      </c>
      <c r="L20" s="18" t="n">
        <v>6</v>
      </c>
      <c r="M20" s="18" t="n">
        <v>8</v>
      </c>
      <c r="N20" s="18" t="n">
        <v>7</v>
      </c>
      <c r="O20" s="18" t="n">
        <v>10</v>
      </c>
      <c r="P20" s="18" t="s">
        <v>41</v>
      </c>
      <c r="Q20" s="20" t="n">
        <f aca="false">COUNT(C20:P20)</f>
        <v>13</v>
      </c>
      <c r="R20" s="20" t="n">
        <f aca="false">IF($Q20&lt;&gt;"",COUNTIF($C20:$P20,10),"")</f>
        <v>1</v>
      </c>
      <c r="S20" s="20" t="n">
        <f aca="false">IF($Q20&lt;&gt;"",COUNTIF($C20:$P20,9),"")</f>
        <v>3</v>
      </c>
      <c r="T20" s="20" t="n">
        <f aca="false">IF($Q20&lt;&gt;"",COUNTIF($C20:$P20,8),"")</f>
        <v>4</v>
      </c>
      <c r="U20" s="20" t="n">
        <f aca="false">IF($Q20&lt;&gt;"",COUNTIF($C20:$P20,7),"")</f>
        <v>2</v>
      </c>
      <c r="V20" s="20" t="n">
        <f aca="false">IF($Q20&lt;&gt;"",COUNTIF($C20:$P20,6),"")</f>
        <v>2</v>
      </c>
      <c r="W20" s="20" t="n">
        <f aca="false">IF($Q20&lt;&gt;"",COUNTIF($C20:$P20,5),"")</f>
        <v>1</v>
      </c>
      <c r="X20" s="20" t="n">
        <f aca="false">IF($Q20&lt;&gt;"",COUNTIF($C20:$P20,4),"")</f>
        <v>0</v>
      </c>
      <c r="Y20" s="20" t="n">
        <f aca="false">IF($Q20&lt;&gt;"",COUNTIF($C20:$P20,3),"")</f>
        <v>0</v>
      </c>
      <c r="Z20" s="20" t="n">
        <f aca="false">IF($Q20&lt;&gt;"",COUNTIF($C20:$P20,2),"")</f>
        <v>0</v>
      </c>
      <c r="AA20" s="20" t="n">
        <f aca="false">IF($Q20&lt;&gt;"",COUNTIF($C20:$P20,1),"")</f>
        <v>0</v>
      </c>
      <c r="AB20" s="21" t="n">
        <f aca="false">IF($Q20&lt;&gt;"",COUNTIF($C20:$P20,0),"")</f>
        <v>0</v>
      </c>
      <c r="AC20" s="22"/>
      <c r="AD20" s="22"/>
      <c r="AE20" s="23" t="n">
        <f aca="false">AVERAGE(C20:P20)</f>
        <v>7.69230769230769</v>
      </c>
      <c r="AF20" s="0" t="n">
        <f aca="false">SUM(Z20:AB20)</f>
        <v>0</v>
      </c>
      <c r="AG20" s="0" t="n">
        <f aca="false">SUM(Z20:AB20)</f>
        <v>0</v>
      </c>
    </row>
    <row r="21" customFormat="false" ht="11.25" hidden="false" customHeight="true" outlineLevel="0" collapsed="false">
      <c r="A21" s="16" t="n">
        <v>16</v>
      </c>
      <c r="B21" s="17" t="s">
        <v>43</v>
      </c>
      <c r="C21" s="18" t="n">
        <v>9</v>
      </c>
      <c r="D21" s="18" t="n">
        <v>9</v>
      </c>
      <c r="E21" s="18" t="n">
        <v>9</v>
      </c>
      <c r="F21" s="18" t="n">
        <v>10</v>
      </c>
      <c r="G21" s="18" t="n">
        <v>9</v>
      </c>
      <c r="H21" s="18" t="n">
        <v>10</v>
      </c>
      <c r="I21" s="18" t="n">
        <v>8</v>
      </c>
      <c r="J21" s="18" t="n">
        <v>9</v>
      </c>
      <c r="K21" s="18" t="n">
        <v>9</v>
      </c>
      <c r="L21" s="18" t="n">
        <v>9</v>
      </c>
      <c r="M21" s="18" t="n">
        <v>9</v>
      </c>
      <c r="N21" s="18" t="n">
        <v>9</v>
      </c>
      <c r="O21" s="18" t="n">
        <v>9</v>
      </c>
      <c r="P21" s="18" t="n">
        <v>9</v>
      </c>
      <c r="Q21" s="20" t="n">
        <f aca="false">COUNT(C21:P21)</f>
        <v>14</v>
      </c>
      <c r="R21" s="20" t="n">
        <f aca="false">IF($Q21&lt;&gt;"",COUNTIF($C21:$P21,10),"")</f>
        <v>2</v>
      </c>
      <c r="S21" s="20" t="n">
        <f aca="false">IF($Q21&lt;&gt;"",COUNTIF($C21:$P21,9),"")</f>
        <v>11</v>
      </c>
      <c r="T21" s="20" t="n">
        <f aca="false">IF($Q21&lt;&gt;"",COUNTIF($C21:$P21,8),"")</f>
        <v>1</v>
      </c>
      <c r="U21" s="20" t="n">
        <f aca="false">IF($Q21&lt;&gt;"",COUNTIF($C21:$P21,7),"")</f>
        <v>0</v>
      </c>
      <c r="V21" s="20" t="n">
        <f aca="false">IF($Q21&lt;&gt;"",COUNTIF($C21:$P21,6),"")</f>
        <v>0</v>
      </c>
      <c r="W21" s="20" t="n">
        <f aca="false">IF($Q21&lt;&gt;"",COUNTIF($C21:$P21,5),"")</f>
        <v>0</v>
      </c>
      <c r="X21" s="20" t="n">
        <f aca="false">IF($Q21&lt;&gt;"",COUNTIF($C21:$P21,4),"")</f>
        <v>0</v>
      </c>
      <c r="Y21" s="20" t="n">
        <f aca="false">IF($Q21&lt;&gt;"",COUNTIF($C21:$P21,3),"")</f>
        <v>0</v>
      </c>
      <c r="Z21" s="20" t="n">
        <f aca="false">IF($Q21&lt;&gt;"",COUNTIF($C21:$P21,2),"")</f>
        <v>0</v>
      </c>
      <c r="AA21" s="20" t="n">
        <f aca="false">IF($Q21&lt;&gt;"",COUNTIF($C21:$P21,1),"")</f>
        <v>0</v>
      </c>
      <c r="AB21" s="21" t="n">
        <f aca="false">IF($Q21&lt;&gt;"",COUNTIF($C21:$P21,0),"")</f>
        <v>0</v>
      </c>
      <c r="AC21" s="22"/>
      <c r="AD21" s="22"/>
      <c r="AE21" s="23" t="n">
        <f aca="false">AVERAGE(C21:P21)</f>
        <v>9.07142857142857</v>
      </c>
      <c r="AF21" s="0" t="n">
        <f aca="false">SUM(Z21:AB21)</f>
        <v>0</v>
      </c>
      <c r="AG21" s="0" t="n">
        <f aca="false">SUM(Z21:AB21)</f>
        <v>0</v>
      </c>
    </row>
    <row r="22" customFormat="false" ht="11.25" hidden="false" customHeight="true" outlineLevel="0" collapsed="false">
      <c r="A22" s="16" t="n">
        <v>17</v>
      </c>
      <c r="B22" s="17" t="s">
        <v>44</v>
      </c>
      <c r="C22" s="18" t="n">
        <v>6</v>
      </c>
      <c r="D22" s="18" t="n">
        <v>6</v>
      </c>
      <c r="E22" s="18" t="n">
        <v>6</v>
      </c>
      <c r="F22" s="18" t="n">
        <v>6</v>
      </c>
      <c r="G22" s="18" t="n">
        <v>6</v>
      </c>
      <c r="H22" s="18" t="n">
        <v>6</v>
      </c>
      <c r="I22" s="18" t="n">
        <v>6</v>
      </c>
      <c r="J22" s="18" t="n">
        <v>8</v>
      </c>
      <c r="K22" s="18" t="n">
        <v>5</v>
      </c>
      <c r="L22" s="18" t="n">
        <v>5</v>
      </c>
      <c r="M22" s="18" t="n">
        <v>5</v>
      </c>
      <c r="N22" s="18" t="n">
        <v>4</v>
      </c>
      <c r="O22" s="18" t="n">
        <v>10</v>
      </c>
      <c r="P22" s="18" t="n">
        <v>7</v>
      </c>
      <c r="Q22" s="20" t="n">
        <f aca="false">COUNT(C22:P22)</f>
        <v>14</v>
      </c>
      <c r="R22" s="20" t="n">
        <f aca="false">IF($Q22&lt;&gt;"",COUNTIF($C22:$P22,10),"")</f>
        <v>1</v>
      </c>
      <c r="S22" s="20" t="n">
        <f aca="false">IF($Q22&lt;&gt;"",COUNTIF($C22:$P22,9),"")</f>
        <v>0</v>
      </c>
      <c r="T22" s="20" t="n">
        <f aca="false">IF($Q22&lt;&gt;"",COUNTIF($C22:$P22,8),"")</f>
        <v>1</v>
      </c>
      <c r="U22" s="20" t="n">
        <f aca="false">IF($Q22&lt;&gt;"",COUNTIF($C22:$P22,7),"")</f>
        <v>1</v>
      </c>
      <c r="V22" s="20" t="n">
        <f aca="false">IF($Q22&lt;&gt;"",COUNTIF($C22:$P22,6),"")</f>
        <v>7</v>
      </c>
      <c r="W22" s="20" t="n">
        <f aca="false">IF($Q22&lt;&gt;"",COUNTIF($C22:$P22,5),"")</f>
        <v>3</v>
      </c>
      <c r="X22" s="20" t="n">
        <f aca="false">IF($Q22&lt;&gt;"",COUNTIF($C22:$P22,4),"")</f>
        <v>1</v>
      </c>
      <c r="Y22" s="20" t="n">
        <f aca="false">IF($Q22&lt;&gt;"",COUNTIF($C22:$P22,3),"")</f>
        <v>0</v>
      </c>
      <c r="Z22" s="20" t="n">
        <f aca="false">IF($Q22&lt;&gt;"",COUNTIF($C22:$P22,2),"")</f>
        <v>0</v>
      </c>
      <c r="AA22" s="20" t="n">
        <f aca="false">IF($Q22&lt;&gt;"",COUNTIF($C22:$P22,1),"")</f>
        <v>0</v>
      </c>
      <c r="AB22" s="21" t="n">
        <f aca="false">IF($Q22&lt;&gt;"",COUNTIF($C22:$P22,0),"")</f>
        <v>0</v>
      </c>
      <c r="AC22" s="22"/>
      <c r="AD22" s="22"/>
      <c r="AE22" s="23" t="n">
        <f aca="false">AVERAGE(C22:P22)</f>
        <v>6.14285714285714</v>
      </c>
      <c r="AF22" s="0" t="n">
        <f aca="false">SUM(Z22:AB22)</f>
        <v>0</v>
      </c>
      <c r="AG22" s="0" t="n">
        <f aca="false">SUM(Z22:AB22)</f>
        <v>0</v>
      </c>
    </row>
    <row r="23" customFormat="false" ht="11.25" hidden="false" customHeight="true" outlineLevel="0" collapsed="false">
      <c r="A23" s="16" t="n">
        <v>18</v>
      </c>
      <c r="B23" s="17" t="s">
        <v>45</v>
      </c>
      <c r="C23" s="18" t="n">
        <v>5</v>
      </c>
      <c r="D23" s="18" t="n">
        <v>6</v>
      </c>
      <c r="E23" s="18" t="n">
        <v>6</v>
      </c>
      <c r="F23" s="18" t="n">
        <v>8</v>
      </c>
      <c r="G23" s="18" t="n">
        <v>7</v>
      </c>
      <c r="H23" s="18" t="n">
        <v>8</v>
      </c>
      <c r="I23" s="18" t="n">
        <v>3</v>
      </c>
      <c r="J23" s="18" t="n">
        <v>6</v>
      </c>
      <c r="K23" s="18" t="n">
        <v>3</v>
      </c>
      <c r="L23" s="18" t="n">
        <v>6</v>
      </c>
      <c r="M23" s="18" t="n">
        <v>6</v>
      </c>
      <c r="N23" s="18" t="n">
        <v>7</v>
      </c>
      <c r="O23" s="18" t="n">
        <v>8</v>
      </c>
      <c r="P23" s="18" t="n">
        <v>8</v>
      </c>
      <c r="Q23" s="20" t="n">
        <f aca="false">COUNT(C23:P23)</f>
        <v>14</v>
      </c>
      <c r="R23" s="20" t="n">
        <f aca="false">IF($Q23&lt;&gt;"",COUNTIF($C23:$P23,10),"")</f>
        <v>0</v>
      </c>
      <c r="S23" s="20" t="n">
        <f aca="false">IF($Q23&lt;&gt;"",COUNTIF($C23:$P23,9),"")</f>
        <v>0</v>
      </c>
      <c r="T23" s="20" t="n">
        <f aca="false">IF($Q23&lt;&gt;"",COUNTIF($C23:$P23,8),"")</f>
        <v>4</v>
      </c>
      <c r="U23" s="20" t="n">
        <f aca="false">IF($Q23&lt;&gt;"",COUNTIF($C23:$P23,7),"")</f>
        <v>2</v>
      </c>
      <c r="V23" s="20" t="n">
        <f aca="false">IF($Q23&lt;&gt;"",COUNTIF($C23:$P23,6),"")</f>
        <v>5</v>
      </c>
      <c r="W23" s="20" t="n">
        <f aca="false">IF($Q23&lt;&gt;"",COUNTIF($C23:$P23,5),"")</f>
        <v>1</v>
      </c>
      <c r="X23" s="20" t="n">
        <f aca="false">IF($Q23&lt;&gt;"",COUNTIF($C23:$P23,4),"")</f>
        <v>0</v>
      </c>
      <c r="Y23" s="20" t="n">
        <f aca="false">IF($Q23&lt;&gt;"",COUNTIF($C23:$P23,3),"")</f>
        <v>2</v>
      </c>
      <c r="Z23" s="20" t="n">
        <f aca="false">IF($Q23&lt;&gt;"",COUNTIF($C23:$P23,2),"")</f>
        <v>0</v>
      </c>
      <c r="AA23" s="20" t="n">
        <f aca="false">IF($Q23&lt;&gt;"",COUNTIF($C23:$P23,1),"")</f>
        <v>0</v>
      </c>
      <c r="AB23" s="21" t="n">
        <f aca="false">IF($Q23&lt;&gt;"",COUNTIF($C23:$P23,0),"")</f>
        <v>0</v>
      </c>
      <c r="AC23" s="22"/>
      <c r="AD23" s="22"/>
      <c r="AE23" s="23" t="n">
        <f aca="false">AVERAGE(C23:P23)</f>
        <v>6.21428571428571</v>
      </c>
      <c r="AF23" s="0" t="n">
        <f aca="false">SUM(Z23:AB23)</f>
        <v>0</v>
      </c>
      <c r="AG23" s="0" t="n">
        <f aca="false">SUM(Z23:AB23)</f>
        <v>0</v>
      </c>
    </row>
    <row r="24" customFormat="false" ht="11.25" hidden="false" customHeight="true" outlineLevel="0" collapsed="false">
      <c r="A24" s="16" t="n">
        <v>19</v>
      </c>
      <c r="B24" s="17" t="s">
        <v>46</v>
      </c>
      <c r="C24" s="18" t="n">
        <v>5</v>
      </c>
      <c r="D24" s="18" t="n">
        <v>7</v>
      </c>
      <c r="E24" s="18" t="n">
        <v>5</v>
      </c>
      <c r="F24" s="18" t="n">
        <v>8</v>
      </c>
      <c r="G24" s="18" t="n">
        <v>7</v>
      </c>
      <c r="H24" s="18" t="n">
        <v>8</v>
      </c>
      <c r="I24" s="18" t="n">
        <v>3</v>
      </c>
      <c r="J24" s="18" t="n">
        <v>7</v>
      </c>
      <c r="K24" s="18" t="n">
        <v>4</v>
      </c>
      <c r="L24" s="18" t="n">
        <v>5</v>
      </c>
      <c r="M24" s="18" t="n">
        <v>6</v>
      </c>
      <c r="N24" s="18" t="n">
        <v>8</v>
      </c>
      <c r="O24" s="18" t="n">
        <v>8</v>
      </c>
      <c r="P24" s="18" t="n">
        <v>6</v>
      </c>
      <c r="Q24" s="20" t="n">
        <f aca="false">COUNT(C24:P24)</f>
        <v>14</v>
      </c>
      <c r="R24" s="20" t="n">
        <f aca="false">IF($Q24&lt;&gt;"",COUNTIF($C24:$P24,10),"")</f>
        <v>0</v>
      </c>
      <c r="S24" s="20" t="n">
        <f aca="false">IF($Q24&lt;&gt;"",COUNTIF($C24:$P24,9),"")</f>
        <v>0</v>
      </c>
      <c r="T24" s="20" t="n">
        <f aca="false">IF($Q24&lt;&gt;"",COUNTIF($C24:$P24,8),"")</f>
        <v>4</v>
      </c>
      <c r="U24" s="20" t="n">
        <f aca="false">IF($Q24&lt;&gt;"",COUNTIF($C24:$P24,7),"")</f>
        <v>3</v>
      </c>
      <c r="V24" s="20" t="n">
        <f aca="false">IF($Q24&lt;&gt;"",COUNTIF($C24:$P24,6),"")</f>
        <v>2</v>
      </c>
      <c r="W24" s="20" t="n">
        <f aca="false">IF($Q24&lt;&gt;"",COUNTIF($C24:$P24,5),"")</f>
        <v>3</v>
      </c>
      <c r="X24" s="20" t="n">
        <f aca="false">IF($Q24&lt;&gt;"",COUNTIF($C24:$P24,4),"")</f>
        <v>1</v>
      </c>
      <c r="Y24" s="20" t="n">
        <f aca="false">IF($Q24&lt;&gt;"",COUNTIF($C24:$P24,3),"")</f>
        <v>1</v>
      </c>
      <c r="Z24" s="20" t="n">
        <f aca="false">IF($Q24&lt;&gt;"",COUNTIF($C24:$P24,2),"")</f>
        <v>0</v>
      </c>
      <c r="AA24" s="20" t="n">
        <f aca="false">IF($Q24&lt;&gt;"",COUNTIF($C24:$P24,1),"")</f>
        <v>0</v>
      </c>
      <c r="AB24" s="21" t="n">
        <f aca="false">IF($Q24&lt;&gt;"",COUNTIF($C24:$P24,0),"")</f>
        <v>0</v>
      </c>
      <c r="AC24" s="22"/>
      <c r="AD24" s="22"/>
      <c r="AE24" s="23" t="n">
        <f aca="false">AVERAGE(C24:P24)</f>
        <v>6.21428571428571</v>
      </c>
      <c r="AF24" s="0" t="n">
        <f aca="false">SUM(Z24:AB24)</f>
        <v>0</v>
      </c>
      <c r="AG24" s="0" t="n">
        <f aca="false">SUM(Z24:AB24)</f>
        <v>0</v>
      </c>
    </row>
    <row r="25" customFormat="false" ht="11.25" hidden="false" customHeight="true" outlineLevel="0" collapsed="false">
      <c r="A25" s="16" t="n">
        <v>20</v>
      </c>
      <c r="B25" s="17" t="s">
        <v>47</v>
      </c>
      <c r="C25" s="18" t="n">
        <v>7</v>
      </c>
      <c r="D25" s="18" t="n">
        <v>8</v>
      </c>
      <c r="E25" s="18" t="n">
        <v>8</v>
      </c>
      <c r="F25" s="18" t="n">
        <v>9</v>
      </c>
      <c r="G25" s="18" t="n">
        <v>8</v>
      </c>
      <c r="H25" s="18" t="n">
        <v>9</v>
      </c>
      <c r="I25" s="18" t="n">
        <v>8</v>
      </c>
      <c r="J25" s="18" t="n">
        <v>9</v>
      </c>
      <c r="K25" s="18" t="n">
        <v>9</v>
      </c>
      <c r="L25" s="18" t="n">
        <v>8</v>
      </c>
      <c r="M25" s="18" t="n">
        <v>8</v>
      </c>
      <c r="N25" s="18" t="n">
        <v>9</v>
      </c>
      <c r="O25" s="18" t="n">
        <v>9</v>
      </c>
      <c r="P25" s="18" t="n">
        <v>6</v>
      </c>
      <c r="Q25" s="20" t="n">
        <f aca="false">COUNT(C25:P25)</f>
        <v>14</v>
      </c>
      <c r="R25" s="20" t="n">
        <f aca="false">IF($Q25&lt;&gt;"",COUNTIF($C25:$P25,10),"")</f>
        <v>0</v>
      </c>
      <c r="S25" s="20" t="n">
        <f aca="false">IF($Q25&lt;&gt;"",COUNTIF($C25:$P25,9),"")</f>
        <v>6</v>
      </c>
      <c r="T25" s="20" t="n">
        <f aca="false">IF($Q25&lt;&gt;"",COUNTIF($C25:$P25,8),"")</f>
        <v>6</v>
      </c>
      <c r="U25" s="20" t="n">
        <f aca="false">IF($Q25&lt;&gt;"",COUNTIF($C25:$P25,7),"")</f>
        <v>1</v>
      </c>
      <c r="V25" s="20" t="n">
        <f aca="false">IF($Q25&lt;&gt;"",COUNTIF($C25:$P25,6),"")</f>
        <v>1</v>
      </c>
      <c r="W25" s="20" t="n">
        <f aca="false">IF($Q25&lt;&gt;"",COUNTIF($C25:$P25,5),"")</f>
        <v>0</v>
      </c>
      <c r="X25" s="20" t="n">
        <f aca="false">IF($Q25&lt;&gt;"",COUNTIF($C25:$P25,4),"")</f>
        <v>0</v>
      </c>
      <c r="Y25" s="20" t="n">
        <f aca="false">IF($Q25&lt;&gt;"",COUNTIF($C25:$P25,3),"")</f>
        <v>0</v>
      </c>
      <c r="Z25" s="20" t="n">
        <f aca="false">IF($Q25&lt;&gt;"",COUNTIF($C25:$P25,2),"")</f>
        <v>0</v>
      </c>
      <c r="AA25" s="20" t="n">
        <f aca="false">IF($Q25&lt;&gt;"",COUNTIF($C25:$P25,1),"")</f>
        <v>0</v>
      </c>
      <c r="AB25" s="21" t="n">
        <f aca="false">IF($Q25&lt;&gt;"",COUNTIF($C25:$P25,0),"")</f>
        <v>0</v>
      </c>
      <c r="AC25" s="22"/>
      <c r="AD25" s="22"/>
      <c r="AE25" s="23" t="n">
        <f aca="false">AVERAGE(C25:P25)</f>
        <v>8.21428571428571</v>
      </c>
      <c r="AF25" s="0" t="n">
        <f aca="false">SUM(Z25:AB25)</f>
        <v>0</v>
      </c>
      <c r="AG25" s="0" t="n">
        <f aca="false">SUM(Z25:AB25)</f>
        <v>0</v>
      </c>
    </row>
    <row r="26" customFormat="false" ht="11.25" hidden="false" customHeight="true" outlineLevel="0" collapsed="false">
      <c r="A26" s="16" t="n">
        <v>21</v>
      </c>
      <c r="B26" s="17" t="s">
        <v>48</v>
      </c>
      <c r="C26" s="18" t="n">
        <v>5</v>
      </c>
      <c r="D26" s="18" t="n">
        <v>4</v>
      </c>
      <c r="E26" s="18" t="n">
        <v>4</v>
      </c>
      <c r="F26" s="18" t="n">
        <v>7</v>
      </c>
      <c r="G26" s="18" t="n">
        <v>7</v>
      </c>
      <c r="H26" s="18" t="n">
        <v>5</v>
      </c>
      <c r="I26" s="19" t="n">
        <v>3</v>
      </c>
      <c r="J26" s="18" t="n">
        <v>6</v>
      </c>
      <c r="K26" s="18" t="n">
        <v>3</v>
      </c>
      <c r="L26" s="18" t="n">
        <v>4</v>
      </c>
      <c r="M26" s="18" t="n">
        <v>5</v>
      </c>
      <c r="N26" s="18" t="n">
        <v>4</v>
      </c>
      <c r="O26" s="18" t="n">
        <v>7</v>
      </c>
      <c r="P26" s="18" t="n">
        <v>5</v>
      </c>
      <c r="Q26" s="20" t="n">
        <f aca="false">COUNT(C26:P26)</f>
        <v>14</v>
      </c>
      <c r="R26" s="20" t="n">
        <f aca="false">IF($Q26&lt;&gt;"",COUNTIF($C26:$P26,10),"")</f>
        <v>0</v>
      </c>
      <c r="S26" s="20" t="n">
        <f aca="false">IF($Q26&lt;&gt;"",COUNTIF($C26:$P26,9),"")</f>
        <v>0</v>
      </c>
      <c r="T26" s="20" t="n">
        <f aca="false">IF($Q26&lt;&gt;"",COUNTIF($C26:$P26,8),"")</f>
        <v>0</v>
      </c>
      <c r="U26" s="20" t="n">
        <f aca="false">IF($Q26&lt;&gt;"",COUNTIF($C26:$P26,7),"")</f>
        <v>3</v>
      </c>
      <c r="V26" s="20" t="n">
        <f aca="false">IF($Q26&lt;&gt;"",COUNTIF($C26:$P26,6),"")</f>
        <v>1</v>
      </c>
      <c r="W26" s="20" t="n">
        <f aca="false">IF($Q26&lt;&gt;"",COUNTIF($C26:$P26,5),"")</f>
        <v>4</v>
      </c>
      <c r="X26" s="20" t="n">
        <f aca="false">IF($Q26&lt;&gt;"",COUNTIF($C26:$P26,4),"")</f>
        <v>4</v>
      </c>
      <c r="Y26" s="20" t="n">
        <f aca="false">IF($Q26&lt;&gt;"",COUNTIF($C26:$P26,3),"")</f>
        <v>2</v>
      </c>
      <c r="Z26" s="20" t="n">
        <f aca="false">IF($Q26&lt;&gt;"",COUNTIF($C26:$P26,2),"")</f>
        <v>0</v>
      </c>
      <c r="AA26" s="20" t="n">
        <f aca="false">IF($Q26&lt;&gt;"",COUNTIF($C26:$P26,1),"")</f>
        <v>0</v>
      </c>
      <c r="AB26" s="21" t="n">
        <f aca="false">IF($Q26&lt;&gt;"",COUNTIF($C26:$P26,0),"")</f>
        <v>0</v>
      </c>
      <c r="AC26" s="22"/>
      <c r="AD26" s="22"/>
      <c r="AE26" s="24" t="n">
        <f aca="false">AVERAGE(C26:P26)</f>
        <v>4.92857142857143</v>
      </c>
      <c r="AF26" s="0" t="n">
        <f aca="false">SUM(Z26:AB26)</f>
        <v>0</v>
      </c>
      <c r="AG26" s="0" t="n">
        <f aca="false">SUM(Z26:AB26)</f>
        <v>0</v>
      </c>
    </row>
    <row r="27" customFormat="false" ht="11.25" hidden="false" customHeight="true" outlineLevel="0" collapsed="false">
      <c r="A27" s="16" t="n">
        <v>22</v>
      </c>
      <c r="B27" s="17" t="s">
        <v>49</v>
      </c>
      <c r="C27" s="18" t="n">
        <v>6</v>
      </c>
      <c r="D27" s="18" t="n">
        <v>9</v>
      </c>
      <c r="E27" s="18" t="n">
        <v>6</v>
      </c>
      <c r="F27" s="18" t="n">
        <v>9</v>
      </c>
      <c r="G27" s="18" t="n">
        <v>8</v>
      </c>
      <c r="H27" s="18" t="n">
        <v>9</v>
      </c>
      <c r="I27" s="18" t="n">
        <v>5</v>
      </c>
      <c r="J27" s="18" t="n">
        <v>8</v>
      </c>
      <c r="K27" s="18" t="n">
        <v>7</v>
      </c>
      <c r="L27" s="18" t="n">
        <v>8</v>
      </c>
      <c r="M27" s="18" t="n">
        <v>7</v>
      </c>
      <c r="N27" s="18" t="n">
        <v>9</v>
      </c>
      <c r="O27" s="18" t="n">
        <v>9</v>
      </c>
      <c r="P27" s="18" t="n">
        <v>6</v>
      </c>
      <c r="Q27" s="20" t="n">
        <f aca="false">COUNT(C27:P27)</f>
        <v>14</v>
      </c>
      <c r="R27" s="20" t="n">
        <f aca="false">IF($Q27&lt;&gt;"",COUNTIF($C27:$P27,10),"")</f>
        <v>0</v>
      </c>
      <c r="S27" s="20" t="n">
        <f aca="false">IF($Q27&lt;&gt;"",COUNTIF($C27:$P27,9),"")</f>
        <v>5</v>
      </c>
      <c r="T27" s="20" t="n">
        <f aca="false">IF($Q27&lt;&gt;"",COUNTIF($C27:$P27,8),"")</f>
        <v>3</v>
      </c>
      <c r="U27" s="20" t="n">
        <f aca="false">IF($Q27&lt;&gt;"",COUNTIF($C27:$P27,7),"")</f>
        <v>2</v>
      </c>
      <c r="V27" s="20" t="n">
        <f aca="false">IF($Q27&lt;&gt;"",COUNTIF($C27:$P27,6),"")</f>
        <v>3</v>
      </c>
      <c r="W27" s="20" t="n">
        <f aca="false">IF($Q27&lt;&gt;"",COUNTIF($C27:$P27,5),"")</f>
        <v>1</v>
      </c>
      <c r="X27" s="20" t="n">
        <f aca="false">IF($Q27&lt;&gt;"",COUNTIF($C27:$P27,4),"")</f>
        <v>0</v>
      </c>
      <c r="Y27" s="20" t="n">
        <f aca="false">IF($Q27&lt;&gt;"",COUNTIF($C27:$P27,3),"")</f>
        <v>0</v>
      </c>
      <c r="Z27" s="20" t="n">
        <f aca="false">IF($Q27&lt;&gt;"",COUNTIF($C27:$P27,2),"")</f>
        <v>0</v>
      </c>
      <c r="AA27" s="20" t="n">
        <f aca="false">IF($Q27&lt;&gt;"",COUNTIF($C27:$P27,1),"")</f>
        <v>0</v>
      </c>
      <c r="AB27" s="21" t="n">
        <f aca="false">IF($Q27&lt;&gt;"",COUNTIF($C27:$P27,0),"")</f>
        <v>0</v>
      </c>
      <c r="AC27" s="22"/>
      <c r="AD27" s="22"/>
      <c r="AE27" s="23" t="n">
        <f aca="false">AVERAGE(C27:P27)</f>
        <v>7.57142857142857</v>
      </c>
      <c r="AF27" s="0" t="n">
        <f aca="false">SUM(Z27:AB27)</f>
        <v>0</v>
      </c>
      <c r="AG27" s="0" t="n">
        <f aca="false">SUM(Z27:AB27)</f>
        <v>0</v>
      </c>
    </row>
    <row r="28" customFormat="false" ht="11.25" hidden="false" customHeight="true" outlineLevel="0" collapsed="false">
      <c r="A28" s="16" t="n">
        <v>23</v>
      </c>
      <c r="B28" s="17" t="s">
        <v>50</v>
      </c>
      <c r="C28" s="18" t="n">
        <v>4</v>
      </c>
      <c r="D28" s="18" t="n">
        <v>3</v>
      </c>
      <c r="E28" s="18" t="n">
        <v>4</v>
      </c>
      <c r="F28" s="18" t="n">
        <v>6</v>
      </c>
      <c r="G28" s="18" t="n">
        <v>5</v>
      </c>
      <c r="H28" s="25" t="n">
        <v>2</v>
      </c>
      <c r="I28" s="18" t="n">
        <v>3</v>
      </c>
      <c r="J28" s="18" t="n">
        <v>5</v>
      </c>
      <c r="K28" s="18" t="n">
        <v>4</v>
      </c>
      <c r="L28" s="18" t="n">
        <v>3</v>
      </c>
      <c r="M28" s="18" t="n">
        <v>4</v>
      </c>
      <c r="N28" s="18" t="n">
        <v>6</v>
      </c>
      <c r="O28" s="18" t="n">
        <v>4</v>
      </c>
      <c r="P28" s="18" t="s">
        <v>51</v>
      </c>
      <c r="Q28" s="20" t="n">
        <f aca="false">COUNT(C28:P28)</f>
        <v>13</v>
      </c>
      <c r="R28" s="20" t="n">
        <f aca="false">IF($Q28&lt;&gt;"",COUNTIF($C28:$P28,10),"")</f>
        <v>0</v>
      </c>
      <c r="S28" s="20" t="n">
        <f aca="false">IF($Q28&lt;&gt;"",COUNTIF($C28:$P28,9),"")</f>
        <v>0</v>
      </c>
      <c r="T28" s="20" t="n">
        <f aca="false">IF($Q28&lt;&gt;"",COUNTIF($C28:$P28,8),"")</f>
        <v>0</v>
      </c>
      <c r="U28" s="20" t="n">
        <f aca="false">IF($Q28&lt;&gt;"",COUNTIF($C28:$P28,7),"")</f>
        <v>0</v>
      </c>
      <c r="V28" s="20" t="n">
        <f aca="false">IF($Q28&lt;&gt;"",COUNTIF($C28:$P28,6),"")</f>
        <v>2</v>
      </c>
      <c r="W28" s="20" t="n">
        <f aca="false">IF($Q28&lt;&gt;"",COUNTIF($C28:$P28,5),"")</f>
        <v>2</v>
      </c>
      <c r="X28" s="20" t="n">
        <f aca="false">IF($Q28&lt;&gt;"",COUNTIF($C28:$P28,4),"")</f>
        <v>5</v>
      </c>
      <c r="Y28" s="20" t="n">
        <f aca="false">IF($Q28&lt;&gt;"",COUNTIF($C28:$P28,3),"")</f>
        <v>3</v>
      </c>
      <c r="Z28" s="20" t="n">
        <f aca="false">IF($Q28&lt;&gt;"",COUNTIF($C28:$P28,2),"")</f>
        <v>1</v>
      </c>
      <c r="AA28" s="20" t="n">
        <f aca="false">IF($Q28&lt;&gt;"",COUNTIF($C28:$P28,1),"")</f>
        <v>0</v>
      </c>
      <c r="AB28" s="21" t="n">
        <f aca="false">IF($Q28&lt;&gt;"",COUNTIF($C28:$P28,0),"")</f>
        <v>0</v>
      </c>
      <c r="AC28" s="22"/>
      <c r="AD28" s="22"/>
      <c r="AE28" s="24" t="n">
        <f aca="false">AVERAGE(C28:P28)</f>
        <v>4.07692307692308</v>
      </c>
      <c r="AF28" s="0" t="n">
        <f aca="false">SUM(Z28:AB28)</f>
        <v>1</v>
      </c>
      <c r="AG28" s="0" t="n">
        <f aca="false">SUM(Z28:AB28)</f>
        <v>1</v>
      </c>
    </row>
    <row r="29" customFormat="false" ht="11.25" hidden="false" customHeight="true" outlineLevel="0" collapsed="false">
      <c r="A29" s="16" t="n">
        <v>24</v>
      </c>
      <c r="B29" s="17" t="s">
        <v>52</v>
      </c>
      <c r="C29" s="18" t="n">
        <v>6</v>
      </c>
      <c r="D29" s="18" t="n">
        <v>4</v>
      </c>
      <c r="E29" s="18" t="n">
        <v>6</v>
      </c>
      <c r="F29" s="18" t="n">
        <v>9</v>
      </c>
      <c r="G29" s="18" t="n">
        <v>7</v>
      </c>
      <c r="H29" s="18" t="n">
        <v>6</v>
      </c>
      <c r="I29" s="18" t="n">
        <v>4</v>
      </c>
      <c r="J29" s="18" t="n">
        <v>6</v>
      </c>
      <c r="K29" s="18" t="n">
        <v>4</v>
      </c>
      <c r="L29" s="18" t="n">
        <v>5</v>
      </c>
      <c r="M29" s="18" t="n">
        <v>6</v>
      </c>
      <c r="N29" s="18" t="n">
        <v>6</v>
      </c>
      <c r="O29" s="18" t="n">
        <v>8</v>
      </c>
      <c r="P29" s="18" t="n">
        <v>7</v>
      </c>
      <c r="Q29" s="20" t="n">
        <f aca="false">COUNT(C29:P29)</f>
        <v>14</v>
      </c>
      <c r="R29" s="20" t="n">
        <f aca="false">IF($Q29&lt;&gt;"",COUNTIF($C29:$P29,10),"")</f>
        <v>0</v>
      </c>
      <c r="S29" s="20" t="n">
        <f aca="false">IF($Q29&lt;&gt;"",COUNTIF($C29:$P29,9),"")</f>
        <v>1</v>
      </c>
      <c r="T29" s="20" t="n">
        <f aca="false">IF($Q29&lt;&gt;"",COUNTIF($C29:$P29,8),"")</f>
        <v>1</v>
      </c>
      <c r="U29" s="20" t="n">
        <f aca="false">IF($Q29&lt;&gt;"",COUNTIF($C29:$P29,7),"")</f>
        <v>2</v>
      </c>
      <c r="V29" s="20" t="n">
        <f aca="false">IF($Q29&lt;&gt;"",COUNTIF($C29:$P29,6),"")</f>
        <v>6</v>
      </c>
      <c r="W29" s="20" t="n">
        <f aca="false">IF($Q29&lt;&gt;"",COUNTIF($C29:$P29,5),"")</f>
        <v>1</v>
      </c>
      <c r="X29" s="20" t="n">
        <f aca="false">IF($Q29&lt;&gt;"",COUNTIF($C29:$P29,4),"")</f>
        <v>3</v>
      </c>
      <c r="Y29" s="20" t="n">
        <f aca="false">IF($Q29&lt;&gt;"",COUNTIF($C29:$P29,3),"")</f>
        <v>0</v>
      </c>
      <c r="Z29" s="20" t="n">
        <f aca="false">IF($Q29&lt;&gt;"",COUNTIF($C29:$P29,2),"")</f>
        <v>0</v>
      </c>
      <c r="AA29" s="20" t="n">
        <f aca="false">IF($Q29&lt;&gt;"",COUNTIF($C29:$P29,1),"")</f>
        <v>0</v>
      </c>
      <c r="AB29" s="21" t="n">
        <f aca="false">IF($Q29&lt;&gt;"",COUNTIF($C29:$P29,0),"")</f>
        <v>0</v>
      </c>
      <c r="AC29" s="22"/>
      <c r="AD29" s="22"/>
      <c r="AE29" s="23" t="n">
        <f aca="false">AVERAGE(C29:P29)</f>
        <v>6</v>
      </c>
      <c r="AF29" s="0" t="n">
        <f aca="false">SUM(Z29:AB29)</f>
        <v>0</v>
      </c>
      <c r="AG29" s="0" t="n">
        <f aca="false">SUM(Z29:AB29)</f>
        <v>0</v>
      </c>
    </row>
    <row r="30" customFormat="false" ht="11.25" hidden="false" customHeight="true" outlineLevel="0" collapsed="false">
      <c r="A30" s="16" t="n">
        <v>25</v>
      </c>
      <c r="B30" s="17" t="s">
        <v>53</v>
      </c>
      <c r="C30" s="18" t="n">
        <v>8</v>
      </c>
      <c r="D30" s="18" t="n">
        <v>9</v>
      </c>
      <c r="E30" s="18" t="n">
        <v>8</v>
      </c>
      <c r="F30" s="18" t="n">
        <v>9</v>
      </c>
      <c r="G30" s="18" t="n">
        <v>9</v>
      </c>
      <c r="H30" s="18" t="n">
        <v>9</v>
      </c>
      <c r="I30" s="18" t="n">
        <v>7</v>
      </c>
      <c r="J30" s="18" t="n">
        <v>8</v>
      </c>
      <c r="K30" s="18" t="n">
        <v>7</v>
      </c>
      <c r="L30" s="18" t="n">
        <v>7</v>
      </c>
      <c r="M30" s="18" t="n">
        <v>8</v>
      </c>
      <c r="N30" s="18" t="n">
        <v>8</v>
      </c>
      <c r="O30" s="18" t="n">
        <v>8</v>
      </c>
      <c r="P30" s="18" t="n">
        <v>7</v>
      </c>
      <c r="Q30" s="20" t="n">
        <f aca="false">COUNT(C30:P30)</f>
        <v>14</v>
      </c>
      <c r="R30" s="20" t="n">
        <f aca="false">IF($Q30&lt;&gt;"",COUNTIF($C30:$P30,10),"")</f>
        <v>0</v>
      </c>
      <c r="S30" s="20" t="n">
        <f aca="false">IF($Q30&lt;&gt;"",COUNTIF($C30:$P30,9),"")</f>
        <v>4</v>
      </c>
      <c r="T30" s="20" t="n">
        <f aca="false">IF($Q30&lt;&gt;"",COUNTIF($C30:$P30,8),"")</f>
        <v>6</v>
      </c>
      <c r="U30" s="20" t="n">
        <f aca="false">IF($Q30&lt;&gt;"",COUNTIF($C30:$P30,7),"")</f>
        <v>4</v>
      </c>
      <c r="V30" s="20" t="n">
        <f aca="false">IF($Q30&lt;&gt;"",COUNTIF($C30:$P30,6),"")</f>
        <v>0</v>
      </c>
      <c r="W30" s="20" t="n">
        <f aca="false">IF($Q30&lt;&gt;"",COUNTIF($C30:$P30,5),"")</f>
        <v>0</v>
      </c>
      <c r="X30" s="20" t="n">
        <f aca="false">IF($Q30&lt;&gt;"",COUNTIF($C30:$P30,4),"")</f>
        <v>0</v>
      </c>
      <c r="Y30" s="20" t="n">
        <f aca="false">IF($Q30&lt;&gt;"",COUNTIF($C30:$P30,3),"")</f>
        <v>0</v>
      </c>
      <c r="Z30" s="20" t="n">
        <f aca="false">IF($Q30&lt;&gt;"",COUNTIF($C30:$P30,2),"")</f>
        <v>0</v>
      </c>
      <c r="AA30" s="20" t="n">
        <f aca="false">IF($Q30&lt;&gt;"",COUNTIF($C30:$P30,1),"")</f>
        <v>0</v>
      </c>
      <c r="AB30" s="21" t="n">
        <f aca="false">IF($Q30&lt;&gt;"",COUNTIF($C30:$P30,0),"")</f>
        <v>0</v>
      </c>
      <c r="AC30" s="22"/>
      <c r="AD30" s="22"/>
      <c r="AE30" s="23" t="n">
        <f aca="false">AVERAGE(C30:P30)</f>
        <v>8</v>
      </c>
      <c r="AF30" s="0" t="n">
        <f aca="false">SUM(Z30:AB30)</f>
        <v>0</v>
      </c>
      <c r="AG30" s="0" t="n">
        <f aca="false">SUM(Z30:AB30)</f>
        <v>0</v>
      </c>
    </row>
    <row r="31" customFormat="false" ht="9.75" hidden="false" customHeight="tru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1"/>
      <c r="AC31" s="29" t="n">
        <f aca="false">SUM(AC6:AC30)</f>
        <v>0</v>
      </c>
      <c r="AD31" s="29" t="n">
        <f aca="false">SUM(AD6:AD30)</f>
        <v>0</v>
      </c>
      <c r="AE31" s="30" t="n">
        <f aca="false">AVERAGE(AE6:AE30)</f>
        <v>6.63164835164835</v>
      </c>
    </row>
    <row r="32" customFormat="false" ht="6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</row>
    <row r="33" customFormat="false" ht="9.75" hidden="false" customHeight="true" outlineLevel="0" collapsed="false">
      <c r="A33" s="31"/>
      <c r="B33" s="32" t="s">
        <v>54</v>
      </c>
      <c r="C33" s="33" t="n">
        <f aca="false">AVERAGE(C6:C30)</f>
        <v>6.16</v>
      </c>
      <c r="D33" s="33" t="n">
        <f aca="false">AVERAGE(D6:D30)</f>
        <v>6.6</v>
      </c>
      <c r="E33" s="33" t="n">
        <f aca="false">AVERAGE(E6:E30)</f>
        <v>6.32</v>
      </c>
      <c r="F33" s="33" t="n">
        <f aca="false">AVERAGE(F6:F30)</f>
        <v>8.16</v>
      </c>
      <c r="G33" s="33" t="n">
        <f aca="false">AVERAGE(G6:G30)</f>
        <v>7.36</v>
      </c>
      <c r="H33" s="33" t="n">
        <f aca="false">AVERAGE(H6:H30)</f>
        <v>7.48</v>
      </c>
      <c r="I33" s="33" t="n">
        <f aca="false">AVERAGE(I6:I30)</f>
        <v>4.48</v>
      </c>
      <c r="J33" s="33" t="n">
        <f aca="false">AVERAGE(J6:J30)</f>
        <v>7.36</v>
      </c>
      <c r="K33" s="33" t="n">
        <f aca="false">AVERAGE(K6:K30)</f>
        <v>5.12</v>
      </c>
      <c r="L33" s="33" t="n">
        <f aca="false">AVERAGE(L6:L30)</f>
        <v>5.76</v>
      </c>
      <c r="M33" s="33" t="n">
        <f aca="false">AVERAGE(M6:M30)</f>
        <v>6.28</v>
      </c>
      <c r="N33" s="33" t="n">
        <f aca="false">AVERAGE(N6:N30)</f>
        <v>7.12</v>
      </c>
      <c r="O33" s="33" t="n">
        <f aca="false">AVERAGE(O6:O30)</f>
        <v>8.24</v>
      </c>
      <c r="P33" s="33" t="n">
        <f aca="false">AVERAGE(P6:P30)</f>
        <v>6.45454545454545</v>
      </c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</row>
    <row r="34" customFormat="false" ht="9.75" hidden="false" customHeight="true" outlineLevel="0" collapsed="false">
      <c r="A34" s="34"/>
      <c r="B34" s="35" t="s">
        <v>55</v>
      </c>
      <c r="C34" s="36" t="n">
        <f aca="false">IF(AND(COUNTBLANK($B$6:$B$31)&lt;&gt;40,C4&lt;&gt;""),COUNTIF(C6:C31,10),"")</f>
        <v>0</v>
      </c>
      <c r="D34" s="36" t="n">
        <f aca="false">IF(AND(COUNTBLANK($B$6:$B$31)&lt;&gt;40,D4&lt;&gt;""),COUNTIF(D6:D31,10),"")</f>
        <v>0</v>
      </c>
      <c r="E34" s="36" t="n">
        <f aca="false">IF(AND(COUNTBLANK($B$6:$B$31)&lt;&gt;40,E4&lt;&gt;""),COUNTIF(E6:E31,10),"")</f>
        <v>0</v>
      </c>
      <c r="F34" s="36" t="n">
        <f aca="false">IF(AND(COUNTBLANK($B$6:$B$31)&lt;&gt;40,F4&lt;&gt;""),COUNTIF(F6:F31,10),"")</f>
        <v>1</v>
      </c>
      <c r="G34" s="36" t="n">
        <f aca="false">IF(AND(COUNTBLANK($B$6:$B$31)&lt;&gt;40,G4&lt;&gt;""),COUNTIF(G6:G31,10),"")</f>
        <v>0</v>
      </c>
      <c r="H34" s="36" t="n">
        <f aca="false">IF(AND(COUNTBLANK($B$6:$B$31)&lt;&gt;40,H4&lt;&gt;""),COUNTIF(H6:H31,10),"")</f>
        <v>1</v>
      </c>
      <c r="I34" s="36" t="n">
        <f aca="false">IF(AND(COUNTBLANK($B$6:$B$31)&lt;&gt;40,I4&lt;&gt;""),COUNTIF(I6:I31,10),"")</f>
        <v>0</v>
      </c>
      <c r="J34" s="36" t="n">
        <f aca="false">IF(AND(COUNTBLANK($B$6:$B$31)&lt;&gt;40,J4&lt;&gt;""),COUNTIF(J6:J31,10),"")</f>
        <v>0</v>
      </c>
      <c r="K34" s="36" t="n">
        <f aca="false">IF(AND(COUNTBLANK($B$6:$B$31)&lt;&gt;40,K4&lt;&gt;""),COUNTIF(K6:K31,10),"")</f>
        <v>0</v>
      </c>
      <c r="L34" s="36" t="n">
        <f aca="false">IF(AND(COUNTBLANK($B$6:$B$31)&lt;&gt;40,L4&lt;&gt;""),COUNTIF(L6:L31,10),"")</f>
        <v>0</v>
      </c>
      <c r="M34" s="36" t="n">
        <f aca="false">IF(AND(COUNTBLANK($B$6:$B$31)&lt;&gt;40,M4&lt;&gt;""),COUNTIF(M6:M31,10),"")</f>
        <v>0</v>
      </c>
      <c r="N34" s="36" t="n">
        <f aca="false">IF(AND(COUNTBLANK($B$6:$B$31)&lt;&gt;40,N4&lt;&gt;""),COUNTIF(N6:N31,10),"")</f>
        <v>0</v>
      </c>
      <c r="O34" s="36" t="n">
        <f aca="false">IF(AND(COUNTBLANK($B$6:$B$31)&lt;&gt;40,O4&lt;&gt;""),COUNTIF(O6:O31,10),"")</f>
        <v>3</v>
      </c>
      <c r="P34" s="36" t="n">
        <f aca="false">IF(AND(COUNTBLANK($B$6:$B$31)&lt;&gt;40,P4&lt;&gt;""),COUNTIF(P6:P31,10),"")</f>
        <v>0</v>
      </c>
      <c r="Q34" s="37"/>
      <c r="R34" s="37"/>
      <c r="S34" s="37"/>
      <c r="T34" s="37"/>
      <c r="U34" s="37"/>
      <c r="V34" s="37"/>
      <c r="W34" s="37"/>
      <c r="X34" s="37"/>
      <c r="Y34" s="37" t="str">
        <f aca="false">IF(AND(COUNTBLANK($B$6:$B$31)&lt;&gt;40,Y4&lt;&gt;""),COUNTIF(Y6:Y31,5),"")</f>
        <v/>
      </c>
      <c r="Z34" s="37" t="str">
        <f aca="false">IF(AND(COUNTBLANK($B$6:$B$31)&lt;&gt;40,Z4&lt;&gt;""),COUNTIF(Z6:Z31,5),"")</f>
        <v/>
      </c>
      <c r="AA34" s="37" t="str">
        <f aca="false">IF(AND(COUNTBLANK($B$6:$B$31)&lt;&gt;40,AA4&lt;&gt;""),COUNTIF(AA6:AA31,5),"")</f>
        <v/>
      </c>
      <c r="AB34" s="37" t="str">
        <f aca="false">IF(AND(COUNTBLANK($B$6:$B$31)&lt;&gt;40,AB4&lt;&gt;""),COUNTIF(AB6:AB31,5),"")</f>
        <v/>
      </c>
      <c r="AC34" s="38" t="s">
        <v>56</v>
      </c>
      <c r="AD34" s="38"/>
      <c r="AE34" s="39" t="n">
        <f aca="false">((AD52-AD55)/AD52)*100%</f>
        <v>0.96</v>
      </c>
    </row>
    <row r="35" customFormat="false" ht="9.75" hidden="false" customHeight="true" outlineLevel="0" collapsed="false">
      <c r="A35" s="34"/>
      <c r="B35" s="35" t="s">
        <v>57</v>
      </c>
      <c r="C35" s="40" t="n">
        <f aca="false">IF(AND(COUNTBLANK($B$6:$B$31)&lt;&gt;40,C4&lt;&gt;""),COUNTIF(C6:C31,9),"")</f>
        <v>1</v>
      </c>
      <c r="D35" s="40" t="n">
        <f aca="false">IF(AND(COUNTBLANK($B$6:$B$31)&lt;&gt;40,D4&lt;&gt;""),COUNTIF(D6:D31,9),"")</f>
        <v>6</v>
      </c>
      <c r="E35" s="40" t="n">
        <f aca="false">IF(AND(COUNTBLANK($B$6:$B$31)&lt;&gt;40,E4&lt;&gt;""),COUNTIF(E6:E31,9),"")</f>
        <v>2</v>
      </c>
      <c r="F35" s="40" t="n">
        <f aca="false">IF(AND(COUNTBLANK($B$6:$B$31)&lt;&gt;40,F4&lt;&gt;""),COUNTIF(F6:F31,9),"")</f>
        <v>10</v>
      </c>
      <c r="G35" s="40" t="n">
        <f aca="false">IF(AND(COUNTBLANK($B$6:$B$31)&lt;&gt;40,G4&lt;&gt;""),COUNTIF(G6:G31,9),"")</f>
        <v>4</v>
      </c>
      <c r="H35" s="40" t="n">
        <f aca="false">IF(AND(COUNTBLANK($B$6:$B$31)&lt;&gt;40,H4&lt;&gt;""),COUNTIF(H6:H31,9),"")</f>
        <v>6</v>
      </c>
      <c r="I35" s="40" t="n">
        <f aca="false">IF(AND(COUNTBLANK($B$6:$B$31)&lt;&gt;40,I4&lt;&gt;""),COUNTIF(I6:I31,9),"")</f>
        <v>0</v>
      </c>
      <c r="J35" s="40" t="n">
        <f aca="false">IF(AND(COUNTBLANK($B$6:$B$31)&lt;&gt;40,J4&lt;&gt;""),COUNTIF(J6:J31,9),"")</f>
        <v>3</v>
      </c>
      <c r="K35" s="40" t="n">
        <f aca="false">IF(AND(COUNTBLANK($B$6:$B$31)&lt;&gt;40,K4&lt;&gt;""),COUNTIF(K6:K31,9),"")</f>
        <v>2</v>
      </c>
      <c r="L35" s="40" t="n">
        <f aca="false">IF(AND(COUNTBLANK($B$6:$B$31)&lt;&gt;40,L4&lt;&gt;""),COUNTIF(L6:L31,9),"")</f>
        <v>1</v>
      </c>
      <c r="M35" s="40" t="n">
        <f aca="false">IF(AND(COUNTBLANK($B$6:$B$31)&lt;&gt;40,M4&lt;&gt;""),COUNTIF(M6:M31,9),"")</f>
        <v>1</v>
      </c>
      <c r="N35" s="40" t="n">
        <f aca="false">IF(AND(COUNTBLANK($B$6:$B$31)&lt;&gt;40,N4&lt;&gt;""),COUNTIF(N6:N31,9),"")</f>
        <v>7</v>
      </c>
      <c r="O35" s="40" t="n">
        <f aca="false">IF(AND(COUNTBLANK($B$6:$B$31)&lt;&gt;40,O4&lt;&gt;""),COUNTIF(O6:O31,9),"")</f>
        <v>9</v>
      </c>
      <c r="P35" s="40" t="n">
        <f aca="false">IF(AND(COUNTBLANK($B$6:$B$31)&lt;&gt;40,P4&lt;&gt;""),COUNTIF(P6:P31,9),"")</f>
        <v>1</v>
      </c>
      <c r="Q35" s="37"/>
      <c r="R35" s="41" t="s">
        <v>58</v>
      </c>
      <c r="S35" s="41"/>
      <c r="T35" s="41"/>
      <c r="U35" s="37"/>
      <c r="V35" s="42" t="s">
        <v>59</v>
      </c>
      <c r="W35" s="42"/>
      <c r="X35" s="42"/>
      <c r="Y35" s="42"/>
      <c r="Z35" s="37" t="str">
        <f aca="false">IF(AND(COUNTBLANK($B$6:$B$31)&lt;&gt;40,Z4&lt;&gt;""),COUNTIF(Z6:Z31,4),"")</f>
        <v/>
      </c>
      <c r="AA35" s="37" t="str">
        <f aca="false">IF(AND(COUNTBLANK($B$6:$B$31)&lt;&gt;40,AA4&lt;&gt;""),COUNTIF(AA6:AA31,4),"")</f>
        <v/>
      </c>
      <c r="AB35" s="37" t="str">
        <f aca="false">IF(AND(COUNTBLANK($B$6:$B$31)&lt;&gt;40,AB4&lt;&gt;""),COUNTIF(AB6:AB31,4),"")</f>
        <v/>
      </c>
      <c r="AC35" s="38"/>
      <c r="AD35" s="38"/>
      <c r="AE35" s="39"/>
    </row>
    <row r="36" customFormat="false" ht="9.75" hidden="false" customHeight="true" outlineLevel="0" collapsed="false">
      <c r="A36" s="34"/>
      <c r="B36" s="35" t="s">
        <v>60</v>
      </c>
      <c r="C36" s="40" t="n">
        <f aca="false">IF(AND(COUNTBLANK($B$6:$B$31)&lt;&gt;40,C4&lt;&gt;""),COUNTIF(C6:C31,8),"")</f>
        <v>3</v>
      </c>
      <c r="D36" s="40" t="n">
        <f aca="false">IF(AND(COUNTBLANK($B$6:$B$31)&lt;&gt;40,D4&lt;&gt;""),COUNTIF(D6:D31,8),"")</f>
        <v>3</v>
      </c>
      <c r="E36" s="40" t="n">
        <f aca="false">IF(AND(COUNTBLANK($B$6:$B$31)&lt;&gt;40,E4&lt;&gt;""),COUNTIF(E6:E31,8),"")</f>
        <v>4</v>
      </c>
      <c r="F36" s="40" t="n">
        <f aca="false">IF(AND(COUNTBLANK($B$6:$B$31)&lt;&gt;40,F4&lt;&gt;""),COUNTIF(F6:F31,8),"")</f>
        <v>9</v>
      </c>
      <c r="G36" s="40" t="n">
        <f aca="false">IF(AND(COUNTBLANK($B$6:$B$31)&lt;&gt;40,G4&lt;&gt;""),COUNTIF(G6:G31,8),"")</f>
        <v>4</v>
      </c>
      <c r="H36" s="40" t="n">
        <f aca="false">IF(AND(COUNTBLANK($B$6:$B$31)&lt;&gt;40,H4&lt;&gt;""),COUNTIF(H6:H31,8),"")</f>
        <v>10</v>
      </c>
      <c r="I36" s="40" t="n">
        <f aca="false">IF(AND(COUNTBLANK($B$6:$B$31)&lt;&gt;40,I4&lt;&gt;""),COUNTIF(I6:I31,8),"")</f>
        <v>2</v>
      </c>
      <c r="J36" s="40" t="n">
        <f aca="false">IF(AND(COUNTBLANK($B$6:$B$31)&lt;&gt;40,J4&lt;&gt;""),COUNTIF(J6:J31,8),"")</f>
        <v>10</v>
      </c>
      <c r="K36" s="40" t="n">
        <f aca="false">IF(AND(COUNTBLANK($B$6:$B$31)&lt;&gt;40,K4&lt;&gt;""),COUNTIF(K6:K31,8),"")</f>
        <v>0</v>
      </c>
      <c r="L36" s="40" t="n">
        <f aca="false">IF(AND(COUNTBLANK($B$6:$B$31)&lt;&gt;40,L4&lt;&gt;""),COUNTIF(L6:L31,8),"")</f>
        <v>2</v>
      </c>
      <c r="M36" s="40" t="n">
        <f aca="false">IF(AND(COUNTBLANK($B$6:$B$31)&lt;&gt;40,M4&lt;&gt;""),COUNTIF(M6:M31,8),"")</f>
        <v>3</v>
      </c>
      <c r="N36" s="40" t="n">
        <f aca="false">IF(AND(COUNTBLANK($B$6:$B$31)&lt;&gt;40,N4&lt;&gt;""),COUNTIF(N6:N31,8),"")</f>
        <v>5</v>
      </c>
      <c r="O36" s="40" t="n">
        <f aca="false">IF(AND(COUNTBLANK($B$6:$B$31)&lt;&gt;40,O4&lt;&gt;""),COUNTIF(O6:O31,8),"")</f>
        <v>7</v>
      </c>
      <c r="P36" s="40" t="n">
        <f aca="false">IF(AND(COUNTBLANK($B$6:$B$31)&lt;&gt;40,P4&lt;&gt;""),COUNTIF(P6:P31,8),"")</f>
        <v>4</v>
      </c>
      <c r="Q36" s="37"/>
      <c r="R36" s="37"/>
      <c r="S36" s="37"/>
      <c r="T36" s="37"/>
      <c r="U36" s="37"/>
      <c r="V36" s="37"/>
      <c r="W36" s="37"/>
      <c r="X36" s="37"/>
      <c r="Y36" s="37" t="str">
        <f aca="false">IF(AND(COUNTBLANK($B$6:$B$31)&lt;&gt;40,Y4&lt;&gt;""),COUNTIF(Y6:Y31,3),"")</f>
        <v/>
      </c>
      <c r="Z36" s="37" t="str">
        <f aca="false">IF(AND(COUNTBLANK($B$6:$B$31)&lt;&gt;40,Z4&lt;&gt;""),COUNTIF(Z6:Z31,3),"")</f>
        <v/>
      </c>
      <c r="AA36" s="37" t="str">
        <f aca="false">IF(AND(COUNTBLANK($B$6:$B$31)&lt;&gt;40,AA4&lt;&gt;""),COUNTIF(AA6:AA31,3),"")</f>
        <v/>
      </c>
      <c r="AB36" s="37" t="str">
        <f aca="false">IF(AND(COUNTBLANK($B$6:$B$31)&lt;&gt;40,AB4&lt;&gt;""),COUNTIF(AB6:AB31,3),"")</f>
        <v/>
      </c>
      <c r="AC36" s="43" t="s">
        <v>5</v>
      </c>
      <c r="AD36" s="43"/>
      <c r="AE36" s="44" t="n">
        <f aca="false">((AE50*AD52*6)-AC31)/(AE50*AD52*6)</f>
        <v>1</v>
      </c>
    </row>
    <row r="37" customFormat="false" ht="9.75" hidden="false" customHeight="true" outlineLevel="0" collapsed="false">
      <c r="A37" s="34"/>
      <c r="B37" s="35" t="s">
        <v>61</v>
      </c>
      <c r="C37" s="40" t="n">
        <f aca="false">IF(AND(COUNTBLANK($B$6:$B$31)&lt;&gt;40,C4&lt;&gt;""),COUNTIF(C6:C31,7),"")</f>
        <v>4</v>
      </c>
      <c r="D37" s="40" t="n">
        <f aca="false">IF(AND(COUNTBLANK($B$6:$B$31)&lt;&gt;40,D4&lt;&gt;""),COUNTIF(D6:D31,7),"")</f>
        <v>3</v>
      </c>
      <c r="E37" s="40" t="n">
        <f aca="false">IF(AND(COUNTBLANK($B$6:$B$31)&lt;&gt;40,E4&lt;&gt;""),COUNTIF(E6:E31,7),"")</f>
        <v>4</v>
      </c>
      <c r="F37" s="40" t="n">
        <f aca="false">IF(AND(COUNTBLANK($B$6:$B$31)&lt;&gt;40,F4&lt;&gt;""),COUNTIF(F6:F31,7),"")</f>
        <v>2</v>
      </c>
      <c r="G37" s="40" t="n">
        <f aca="false">IF(AND(COUNTBLANK($B$6:$B$31)&lt;&gt;40,G4&lt;&gt;""),COUNTIF(G6:G31,7),"")</f>
        <v>15</v>
      </c>
      <c r="H37" s="40" t="n">
        <f aca="false">IF(AND(COUNTBLANK($B$6:$B$31)&lt;&gt;40,H4&lt;&gt;""),COUNTIF(H6:H31,7),"")</f>
        <v>2</v>
      </c>
      <c r="I37" s="40" t="n">
        <f aca="false">IF(AND(COUNTBLANK($B$6:$B$31)&lt;&gt;40,I4&lt;&gt;""),COUNTIF(I6:I31,7),"")</f>
        <v>1</v>
      </c>
      <c r="J37" s="40" t="n">
        <f aca="false">IF(AND(COUNTBLANK($B$6:$B$31)&lt;&gt;40,J4&lt;&gt;""),COUNTIF(J6:J31,7),"")</f>
        <v>6</v>
      </c>
      <c r="K37" s="40" t="n">
        <f aca="false">IF(AND(COUNTBLANK($B$6:$B$31)&lt;&gt;40,K4&lt;&gt;""),COUNTIF(K6:K31,7),"")</f>
        <v>3</v>
      </c>
      <c r="L37" s="40" t="n">
        <f aca="false">IF(AND(COUNTBLANK($B$6:$B$31)&lt;&gt;40,L4&lt;&gt;""),COUNTIF(L6:L31,7),"")</f>
        <v>2</v>
      </c>
      <c r="M37" s="40" t="n">
        <f aca="false">IF(AND(COUNTBLANK($B$6:$B$31)&lt;&gt;40,M4&lt;&gt;""),COUNTIF(M6:M31,7),"")</f>
        <v>6</v>
      </c>
      <c r="N37" s="40" t="n">
        <f aca="false">IF(AND(COUNTBLANK($B$6:$B$31)&lt;&gt;40,N4&lt;&gt;""),COUNTIF(N6:N31,7),"")</f>
        <v>5</v>
      </c>
      <c r="O37" s="40" t="n">
        <f aca="false">IF(AND(COUNTBLANK($B$6:$B$31)&lt;&gt;40,O4&lt;&gt;""),COUNTIF(O6:O31,7),"")</f>
        <v>5</v>
      </c>
      <c r="P37" s="40" t="n">
        <f aca="false">IF(AND(COUNTBLANK($B$6:$B$31)&lt;&gt;40,P4&lt;&gt;""),COUNTIF(P6:P31,7),"")</f>
        <v>6</v>
      </c>
      <c r="Q37" s="37"/>
      <c r="R37" s="42" t="s">
        <v>62</v>
      </c>
      <c r="S37" s="42"/>
      <c r="T37" s="42"/>
      <c r="U37" s="42"/>
      <c r="V37" s="42"/>
      <c r="W37" s="42"/>
      <c r="X37" s="42"/>
      <c r="Y37" s="42"/>
      <c r="Z37" s="37" t="str">
        <f aca="false">IF(AND(COUNTBLANK($B$6:$B$31)&lt;&gt;40,Z4&lt;&gt;""),COUNTIF(Z6:Z31,2),"")</f>
        <v/>
      </c>
      <c r="AA37" s="37" t="str">
        <f aca="false">IF(AND(COUNTBLANK($B$6:$B$31)&lt;&gt;40,AA4&lt;&gt;""),COUNTIF(AA6:AA31,2),"")</f>
        <v/>
      </c>
      <c r="AB37" s="37" t="str">
        <f aca="false">IF(AND(COUNTBLANK($B$6:$B$31)&lt;&gt;40,AB4&lt;&gt;""),COUNTIF(AB6:AB31,2),"")</f>
        <v/>
      </c>
      <c r="AC37" s="43"/>
      <c r="AD37" s="43"/>
      <c r="AE37" s="44"/>
    </row>
    <row r="38" customFormat="false" ht="9.75" hidden="false" customHeight="true" outlineLevel="0" collapsed="false">
      <c r="A38" s="34"/>
      <c r="B38" s="35" t="s">
        <v>63</v>
      </c>
      <c r="C38" s="40" t="n">
        <f aca="false">IF(AND(COUNTBLANK($B$6:$B$31)&lt;&gt;40,C4&lt;&gt;""),COUNTIF(C6:C31,6),"")</f>
        <v>10</v>
      </c>
      <c r="D38" s="40" t="n">
        <f aca="false">IF(AND(COUNTBLANK($B$6:$B$31)&lt;&gt;40,D4&lt;&gt;""),COUNTIF(D6:D31,6),"")</f>
        <v>7</v>
      </c>
      <c r="E38" s="40" t="n">
        <f aca="false">IF(AND(COUNTBLANK($B$6:$B$31)&lt;&gt;40,E4&lt;&gt;""),COUNTIF(E6:E31,6),"")</f>
        <v>8</v>
      </c>
      <c r="F38" s="40" t="n">
        <f aca="false">IF(AND(COUNTBLANK($B$6:$B$31)&lt;&gt;40,F4&lt;&gt;""),COUNTIF(F6:F31,6),"")</f>
        <v>3</v>
      </c>
      <c r="G38" s="40" t="n">
        <f aca="false">IF(AND(COUNTBLANK($B$6:$B$31)&lt;&gt;40,G4&lt;&gt;""),COUNTIF(G6:G31,6),"")</f>
        <v>1</v>
      </c>
      <c r="H38" s="40" t="n">
        <f aca="false">IF(AND(COUNTBLANK($B$6:$B$31)&lt;&gt;40,H4&lt;&gt;""),COUNTIF(H6:H31,6),"")</f>
        <v>3</v>
      </c>
      <c r="I38" s="40" t="n">
        <f aca="false">IF(AND(COUNTBLANK($B$6:$B$31)&lt;&gt;40,I4&lt;&gt;""),COUNTIF(I6:I31,6),"")</f>
        <v>2</v>
      </c>
      <c r="J38" s="40" t="n">
        <f aca="false">IF(AND(COUNTBLANK($B$6:$B$31)&lt;&gt;40,J4&lt;&gt;""),COUNTIF(J6:J31,6),"")</f>
        <v>5</v>
      </c>
      <c r="K38" s="40" t="n">
        <f aca="false">IF(AND(COUNTBLANK($B$6:$B$31)&lt;&gt;40,K4&lt;&gt;""),COUNTIF(K6:K31,6),"")</f>
        <v>2</v>
      </c>
      <c r="L38" s="40" t="n">
        <f aca="false">IF(AND(COUNTBLANK($B$6:$B$31)&lt;&gt;40,L4&lt;&gt;""),COUNTIF(L6:L31,6),"")</f>
        <v>9</v>
      </c>
      <c r="M38" s="40" t="n">
        <f aca="false">IF(AND(COUNTBLANK($B$6:$B$31)&lt;&gt;40,M4&lt;&gt;""),COUNTIF(M6:M31,6),"")</f>
        <v>9</v>
      </c>
      <c r="N38" s="40" t="n">
        <f aca="false">IF(AND(COUNTBLANK($B$6:$B$31)&lt;&gt;40,N4&lt;&gt;""),COUNTIF(N6:N31,6),"")</f>
        <v>4</v>
      </c>
      <c r="O38" s="40" t="n">
        <f aca="false">IF(AND(COUNTBLANK($B$6:$B$31)&lt;&gt;40,O4&lt;&gt;""),COUNTIF(O6:O31,6),"")</f>
        <v>0</v>
      </c>
      <c r="P38" s="40" t="n">
        <f aca="false">IF(AND(COUNTBLANK($B$6:$B$31)&lt;&gt;40,P4&lt;&gt;""),COUNTIF(P6:P31,6),"")</f>
        <v>7</v>
      </c>
      <c r="Q38" s="37"/>
      <c r="R38" s="45"/>
      <c r="S38" s="45"/>
      <c r="T38" s="45"/>
      <c r="U38" s="45"/>
      <c r="V38" s="45"/>
      <c r="W38" s="45"/>
      <c r="X38" s="46"/>
      <c r="Y38" s="45"/>
      <c r="Z38" s="37"/>
      <c r="AA38" s="37"/>
      <c r="AB38" s="37"/>
      <c r="AC38" s="43" t="s">
        <v>64</v>
      </c>
      <c r="AD38" s="43"/>
      <c r="AE38" s="47" t="n">
        <f aca="false">AD31/AD52</f>
        <v>0</v>
      </c>
    </row>
    <row r="39" customFormat="false" ht="9.75" hidden="false" customHeight="true" outlineLevel="0" collapsed="false">
      <c r="A39" s="34"/>
      <c r="B39" s="35" t="s">
        <v>65</v>
      </c>
      <c r="C39" s="40" t="n">
        <f aca="false">IF(AND(COUNTBLANK($B$6:$B$31)&lt;&gt;40,C4&lt;&gt;""),COUNTIF(C6:C31,5),"")</f>
        <v>5</v>
      </c>
      <c r="D39" s="40" t="n">
        <f aca="false">IF(AND(COUNTBLANK($B$6:$B$31)&lt;&gt;40,D4&lt;&gt;""),COUNTIF(D6:D31,5),"")</f>
        <v>1</v>
      </c>
      <c r="E39" s="40" t="n">
        <f aca="false">IF(AND(COUNTBLANK($B$6:$B$31)&lt;&gt;40,E4&lt;&gt;""),COUNTIF(E6:E31,5),"")</f>
        <v>4</v>
      </c>
      <c r="F39" s="40" t="n">
        <f aca="false">IF(AND(COUNTBLANK($B$6:$B$31)&lt;&gt;40,F4&lt;&gt;""),COUNTIF(F6:F31,5),"")</f>
        <v>0</v>
      </c>
      <c r="G39" s="40" t="n">
        <f aca="false">IF(AND(COUNTBLANK($B$6:$B$31)&lt;&gt;40,G4&lt;&gt;""),COUNTIF(G6:G31,5),"")</f>
        <v>1</v>
      </c>
      <c r="H39" s="40" t="n">
        <f aca="false">IF(AND(COUNTBLANK($B$6:$B$31)&lt;&gt;40,H4&lt;&gt;""),COUNTIF(H6:H31,5),"")</f>
        <v>1</v>
      </c>
      <c r="I39" s="40" t="n">
        <f aca="false">IF(AND(COUNTBLANK($B$6:$B$31)&lt;&gt;40,I4&lt;&gt;""),COUNTIF(I6:I31,5),"")</f>
        <v>4</v>
      </c>
      <c r="J39" s="40" t="n">
        <f aca="false">IF(AND(COUNTBLANK($B$6:$B$31)&lt;&gt;40,J4&lt;&gt;""),COUNTIF(J6:J31,5),"")</f>
        <v>1</v>
      </c>
      <c r="K39" s="40" t="n">
        <f aca="false">IF(AND(COUNTBLANK($B$6:$B$31)&lt;&gt;40,K4&lt;&gt;""),COUNTIF(K6:K31,5),"")</f>
        <v>7</v>
      </c>
      <c r="L39" s="40" t="n">
        <f aca="false">IF(AND(COUNTBLANK($B$6:$B$31)&lt;&gt;40,L4&lt;&gt;""),COUNTIF(L6:L31,5),"")</f>
        <v>8</v>
      </c>
      <c r="M39" s="40" t="n">
        <f aca="false">IF(AND(COUNTBLANK($B$6:$B$31)&lt;&gt;40,M4&lt;&gt;""),COUNTIF(M6:M31,5),"")</f>
        <v>4</v>
      </c>
      <c r="N39" s="40" t="n">
        <f aca="false">IF(AND(COUNTBLANK($B$6:$B$31)&lt;&gt;40,N4&lt;&gt;""),COUNTIF(N6:N31,5),"")</f>
        <v>0</v>
      </c>
      <c r="O39" s="40" t="n">
        <f aca="false">IF(AND(COUNTBLANK($B$6:$B$31)&lt;&gt;40,O4&lt;&gt;""),COUNTIF(O6:O31,5),"")</f>
        <v>0</v>
      </c>
      <c r="P39" s="40" t="n">
        <f aca="false">IF(AND(COUNTBLANK($B$6:$B$31)&lt;&gt;40,P4&lt;&gt;""),COUNTIF(P6:P31,5),"")</f>
        <v>2</v>
      </c>
      <c r="Q39" s="37"/>
      <c r="R39" s="42" t="s">
        <v>62</v>
      </c>
      <c r="S39" s="42"/>
      <c r="T39" s="42"/>
      <c r="U39" s="42"/>
      <c r="V39" s="42"/>
      <c r="W39" s="42"/>
      <c r="X39" s="42"/>
      <c r="Y39" s="42"/>
      <c r="Z39" s="37"/>
      <c r="AA39" s="37"/>
      <c r="AB39" s="37"/>
      <c r="AC39" s="43"/>
      <c r="AD39" s="43"/>
      <c r="AE39" s="47"/>
    </row>
    <row r="40" customFormat="false" ht="9.75" hidden="false" customHeight="true" outlineLevel="0" collapsed="false">
      <c r="A40" s="34"/>
      <c r="B40" s="35" t="s">
        <v>66</v>
      </c>
      <c r="C40" s="40" t="n">
        <f aca="false">IF(AND(COUNTBLANK($B$6:$B$31)&lt;&gt;40,C4&lt;&gt;""),COUNTIF(C6:C31,4),"")</f>
        <v>2</v>
      </c>
      <c r="D40" s="40" t="n">
        <f aca="false">IF(AND(COUNTBLANK($B$6:$B$31)&lt;&gt;40,D4&lt;&gt;""),COUNTIF(D6:D31,4),"")</f>
        <v>4</v>
      </c>
      <c r="E40" s="40" t="n">
        <f aca="false">IF(AND(COUNTBLANK($B$6:$B$31)&lt;&gt;40,E4&lt;&gt;""),COUNTIF(E6:E31,4),"")</f>
        <v>3</v>
      </c>
      <c r="F40" s="40" t="n">
        <f aca="false">IF(AND(COUNTBLANK($B$6:$B$31)&lt;&gt;40,F4&lt;&gt;""),COUNTIF(F6:F31,4),"")</f>
        <v>0</v>
      </c>
      <c r="G40" s="40" t="n">
        <f aca="false">IF(AND(COUNTBLANK($B$6:$B$31)&lt;&gt;40,G4&lt;&gt;""),COUNTIF(G6:G31,4),"")</f>
        <v>0</v>
      </c>
      <c r="H40" s="40" t="n">
        <f aca="false">IF(AND(COUNTBLANK($B$6:$B$31)&lt;&gt;40,H4&lt;&gt;""),COUNTIF(H6:H31,4),"")</f>
        <v>1</v>
      </c>
      <c r="I40" s="40" t="n">
        <f aca="false">IF(AND(COUNTBLANK($B$6:$B$31)&lt;&gt;40,I4&lt;&gt;""),COUNTIF(I6:I31,4),"")</f>
        <v>9</v>
      </c>
      <c r="J40" s="40" t="n">
        <f aca="false">IF(AND(COUNTBLANK($B$6:$B$31)&lt;&gt;40,J4&lt;&gt;""),COUNTIF(J6:J31,4),"")</f>
        <v>0</v>
      </c>
      <c r="K40" s="40" t="n">
        <f aca="false">IF(AND(COUNTBLANK($B$6:$B$31)&lt;&gt;40,K4&lt;&gt;""),COUNTIF(K6:K31,4),"")</f>
        <v>9</v>
      </c>
      <c r="L40" s="40" t="n">
        <f aca="false">IF(AND(COUNTBLANK($B$6:$B$31)&lt;&gt;40,L4&lt;&gt;""),COUNTIF(L6:L31,4),"")</f>
        <v>2</v>
      </c>
      <c r="M40" s="40" t="n">
        <f aca="false">IF(AND(COUNTBLANK($B$6:$B$31)&lt;&gt;40,M4&lt;&gt;""),COUNTIF(M6:M31,4),"")</f>
        <v>2</v>
      </c>
      <c r="N40" s="40" t="n">
        <f aca="false">IF(AND(COUNTBLANK($B$6:$B$31)&lt;&gt;40,N4&lt;&gt;""),COUNTIF(N6:N31,4),"")</f>
        <v>4</v>
      </c>
      <c r="O40" s="40" t="n">
        <f aca="false">IF(AND(COUNTBLANK($B$6:$B$31)&lt;&gt;40,O4&lt;&gt;""),COUNTIF(O6:O31,4),"")</f>
        <v>1</v>
      </c>
      <c r="P40" s="40" t="n">
        <f aca="false">IF(AND(COUNTBLANK($B$6:$B$31)&lt;&gt;40,P4&lt;&gt;""),COUNTIF(P6:P31,4),"")</f>
        <v>1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48"/>
      <c r="AD40" s="49"/>
      <c r="AE40" s="50"/>
    </row>
    <row r="41" customFormat="false" ht="9.75" hidden="false" customHeight="true" outlineLevel="0" collapsed="false">
      <c r="A41" s="34"/>
      <c r="B41" s="35" t="s">
        <v>67</v>
      </c>
      <c r="C41" s="51" t="n">
        <f aca="false">IF(AND(COUNTBLANK($B$6:$B$31)&lt;&gt;40,C4&lt;&gt;""),COUNTIF(C6:C31,3),"")</f>
        <v>0</v>
      </c>
      <c r="D41" s="51" t="n">
        <f aca="false">IF(AND(COUNTBLANK($B$6:$B$31)&lt;&gt;40,D4&lt;&gt;""),COUNTIF(D6:D31,3),"")</f>
        <v>1</v>
      </c>
      <c r="E41" s="51" t="n">
        <f aca="false">IF(AND(COUNTBLANK($B$6:$B$31)&lt;&gt;40,E4&lt;&gt;""),COUNTIF(E6:E31,3),"")</f>
        <v>0</v>
      </c>
      <c r="F41" s="51" t="n">
        <f aca="false">IF(AND(COUNTBLANK($B$6:$B$31)&lt;&gt;40,F4&lt;&gt;""),COUNTIF(F6:F31,3),"")</f>
        <v>0</v>
      </c>
      <c r="G41" s="51" t="n">
        <f aca="false">IF(AND(COUNTBLANK($B$6:$B$31)&lt;&gt;40,G4&lt;&gt;""),COUNTIF(G6:G31,3),"")</f>
        <v>0</v>
      </c>
      <c r="H41" s="51" t="n">
        <f aca="false">IF(AND(COUNTBLANK($B$6:$B$31)&lt;&gt;40,H4&lt;&gt;""),COUNTIF(H6:H31,3),"")</f>
        <v>0</v>
      </c>
      <c r="I41" s="51" t="n">
        <f aca="false">IF(AND(COUNTBLANK($B$6:$B$31)&lt;&gt;40,I4&lt;&gt;""),COUNTIF(I6:I31,3),"")</f>
        <v>7</v>
      </c>
      <c r="J41" s="51" t="n">
        <f aca="false">IF(AND(COUNTBLANK($B$6:$B$31)&lt;&gt;40,J4&lt;&gt;""),COUNTIF(J6:J31,3),"")</f>
        <v>0</v>
      </c>
      <c r="K41" s="51" t="n">
        <f aca="false">IF(AND(COUNTBLANK($B$6:$B$31)&lt;&gt;40,K4&lt;&gt;""),COUNTIF(K6:K31,3),"")</f>
        <v>2</v>
      </c>
      <c r="L41" s="51" t="n">
        <f aca="false">IF(AND(COUNTBLANK($B$6:$B$31)&lt;&gt;40,L4&lt;&gt;""),COUNTIF(L6:L31,3),"")</f>
        <v>1</v>
      </c>
      <c r="M41" s="51" t="n">
        <f aca="false">IF(AND(COUNTBLANK($B$6:$B$31)&lt;&gt;40,M4&lt;&gt;""),COUNTIF(M6:M31,3),"")</f>
        <v>0</v>
      </c>
      <c r="N41" s="51" t="n">
        <f aca="false">IF(AND(COUNTBLANK($B$6:$B$31)&lt;&gt;40,N4&lt;&gt;""),COUNTIF(N6:N31,3),"")</f>
        <v>0</v>
      </c>
      <c r="O41" s="51" t="n">
        <f aca="false">IF(AND(COUNTBLANK($B$6:$B$31)&lt;&gt;40,O4&lt;&gt;""),COUNTIF(O6:O31,3),"")</f>
        <v>0</v>
      </c>
      <c r="P41" s="51" t="n">
        <f aca="false">IF(AND(COUNTBLANK($B$6:$B$31)&lt;&gt;40,P4&lt;&gt;""),COUNTIF(P6:P31,3),"")</f>
        <v>1</v>
      </c>
      <c r="Q41" s="37"/>
      <c r="R41" s="37"/>
      <c r="S41" s="37"/>
      <c r="T41" s="37"/>
      <c r="U41" s="37"/>
      <c r="V41" s="52" t="s">
        <v>68</v>
      </c>
      <c r="W41" s="52"/>
      <c r="X41" s="52"/>
      <c r="Y41" s="52"/>
      <c r="Z41" s="52"/>
      <c r="AA41" s="52"/>
      <c r="AB41" s="52"/>
      <c r="AC41" s="53"/>
      <c r="AD41" s="54"/>
      <c r="AE41" s="55" t="s">
        <v>69</v>
      </c>
    </row>
    <row r="42" customFormat="false" ht="9" hidden="false" customHeight="true" outlineLevel="0" collapsed="false">
      <c r="A42" s="34"/>
      <c r="B42" s="35" t="s">
        <v>70</v>
      </c>
      <c r="C42" s="51" t="n">
        <f aca="false">IF(AND(COUNTBLANK($B$6:$B$31)&lt;&gt;40,C4&lt;&gt;""),COUNTIF(C6:C31,2),"")</f>
        <v>0</v>
      </c>
      <c r="D42" s="51" t="n">
        <f aca="false">IF(AND(COUNTBLANK($B$6:$B$31)&lt;&gt;40,D4&lt;&gt;""),COUNTIF(D6:D31,2),"")</f>
        <v>0</v>
      </c>
      <c r="E42" s="51" t="n">
        <f aca="false">IF(AND(COUNTBLANK($B$6:$B$31)&lt;&gt;40,E4&lt;&gt;""),COUNTIF(E6:E31,2),"")</f>
        <v>0</v>
      </c>
      <c r="F42" s="51" t="n">
        <f aca="false">IF(AND(COUNTBLANK($B$6:$B$31)&lt;&gt;40,F4&lt;&gt;""),COUNTIF(F6:F31,2),"")</f>
        <v>0</v>
      </c>
      <c r="G42" s="51" t="n">
        <f aca="false">IF(AND(COUNTBLANK($B$6:$B$31)&lt;&gt;40,G4&lt;&gt;""),COUNTIF(G6:G31,2),"")</f>
        <v>0</v>
      </c>
      <c r="H42" s="51" t="n">
        <f aca="false">IF(AND(COUNTBLANK($B$6:$B$31)&lt;&gt;40,H4&lt;&gt;""),COUNTIF(H6:H31,2),"")</f>
        <v>1</v>
      </c>
      <c r="I42" s="51" t="n">
        <f aca="false">IF(AND(COUNTBLANK($B$6:$B$31)&lt;&gt;40,I4&lt;&gt;""),COUNTIF(I6:I31,2),"")</f>
        <v>0</v>
      </c>
      <c r="J42" s="51" t="n">
        <f aca="false">IF(AND(COUNTBLANK($B$6:$B$31)&lt;&gt;40,J4&lt;&gt;""),COUNTIF(J6:J31,2),"")</f>
        <v>0</v>
      </c>
      <c r="K42" s="51" t="n">
        <f aca="false">IF(AND(COUNTBLANK($B$6:$B$31)&lt;&gt;40,K4&lt;&gt;""),COUNTIF(K6:K31,2),"")</f>
        <v>0</v>
      </c>
      <c r="L42" s="51" t="n">
        <f aca="false">IF(AND(COUNTBLANK($B$6:$B$31)&lt;&gt;40,L4&lt;&gt;""),COUNTIF(L6:L31,2),"")</f>
        <v>0</v>
      </c>
      <c r="M42" s="51" t="n">
        <f aca="false">IF(AND(COUNTBLANK($B$6:$B$31)&lt;&gt;40,M4&lt;&gt;""),COUNTIF(M6:M31,2),"")</f>
        <v>0</v>
      </c>
      <c r="N42" s="51" t="n">
        <f aca="false">IF(AND(COUNTBLANK($B$6:$B$31)&lt;&gt;40,N4&lt;&gt;""),COUNTIF(N6:N31,2),"")</f>
        <v>0</v>
      </c>
      <c r="O42" s="51" t="n">
        <f aca="false">IF(AND(COUNTBLANK($B$6:$B$31)&lt;&gt;40,O4&lt;&gt;""),COUNTIF(O6:O31,2),"")</f>
        <v>0</v>
      </c>
      <c r="P42" s="51" t="n">
        <f aca="false">IF(AND(COUNTBLANK($B$6:$B$31)&lt;&gt;40,P4&lt;&gt;""),COUNTIF(P6:P31,2),"")</f>
        <v>0</v>
      </c>
      <c r="Q42" s="37"/>
      <c r="R42" s="37"/>
      <c r="S42" s="37"/>
      <c r="T42" s="37"/>
      <c r="U42" s="37"/>
      <c r="V42" s="52"/>
      <c r="W42" s="52"/>
      <c r="X42" s="52"/>
      <c r="Y42" s="52"/>
      <c r="Z42" s="52"/>
      <c r="AA42" s="52"/>
      <c r="AB42" s="52"/>
      <c r="AC42" s="52" t="s">
        <v>71</v>
      </c>
      <c r="AD42" s="52"/>
      <c r="AE42" s="55"/>
    </row>
    <row r="43" customFormat="false" ht="9" hidden="false" customHeight="true" outlineLevel="0" collapsed="false">
      <c r="A43" s="34"/>
      <c r="B43" s="35" t="s">
        <v>72</v>
      </c>
      <c r="C43" s="51" t="n">
        <f aca="false">IF(AND(COUNTBLANK($B$6:$B$31)&lt;&gt;40,C4&lt;&gt;""),COUNTIF(C6:C31,1),"")</f>
        <v>0</v>
      </c>
      <c r="D43" s="51" t="n">
        <f aca="false">IF(AND(COUNTBLANK($B$6:$B$31)&lt;&gt;40,D4&lt;&gt;""),COUNTIF(D6:D31,1),"")</f>
        <v>0</v>
      </c>
      <c r="E43" s="51" t="n">
        <f aca="false">IF(AND(COUNTBLANK($B$6:$B$31)&lt;&gt;40,E4&lt;&gt;""),COUNTIF(E6:E31,1),"")</f>
        <v>0</v>
      </c>
      <c r="F43" s="51" t="n">
        <f aca="false">IF(AND(COUNTBLANK($B$6:$B$31)&lt;&gt;40,F4&lt;&gt;""),COUNTIF(F6:F31,1),"")</f>
        <v>0</v>
      </c>
      <c r="G43" s="51" t="n">
        <f aca="false">IF(AND(COUNTBLANK($B$6:$B$31)&lt;&gt;40,G4&lt;&gt;""),COUNTIF(G6:G31,1),"")</f>
        <v>0</v>
      </c>
      <c r="H43" s="51" t="n">
        <f aca="false">IF(AND(COUNTBLANK($B$6:$B$31)&lt;&gt;40,H4&lt;&gt;""),COUNTIF(H6:H31,1),"")</f>
        <v>0</v>
      </c>
      <c r="I43" s="51" t="n">
        <f aca="false">IF(AND(COUNTBLANK($B$6:$B$31)&lt;&gt;40,I4&lt;&gt;""),COUNTIF(I6:I31,1),"")</f>
        <v>0</v>
      </c>
      <c r="J43" s="51" t="n">
        <f aca="false">IF(AND(COUNTBLANK($B$6:$B$31)&lt;&gt;40,J4&lt;&gt;""),COUNTIF(J6:J31,1),"")</f>
        <v>0</v>
      </c>
      <c r="K43" s="51" t="n">
        <f aca="false">IF(AND(COUNTBLANK($B$6:$B$31)&lt;&gt;40,K4&lt;&gt;""),COUNTIF(K6:K31,1),"")</f>
        <v>0</v>
      </c>
      <c r="L43" s="51" t="n">
        <f aca="false">IF(AND(COUNTBLANK($B$6:$B$31)&lt;&gt;40,L4&lt;&gt;""),COUNTIF(L6:L31,1),"")</f>
        <v>0</v>
      </c>
      <c r="M43" s="51" t="n">
        <f aca="false">IF(AND(COUNTBLANK($B$6:$B$31)&lt;&gt;40,M4&lt;&gt;""),COUNTIF(M6:M31,1),"")</f>
        <v>0</v>
      </c>
      <c r="N43" s="51" t="n">
        <f aca="false">IF(AND(COUNTBLANK($B$6:$B$31)&lt;&gt;40,N4&lt;&gt;""),COUNTIF(N6:N31,1),"")</f>
        <v>0</v>
      </c>
      <c r="O43" s="51" t="n">
        <f aca="false">IF(AND(COUNTBLANK($B$6:$B$31)&lt;&gt;40,O4&lt;&gt;""),COUNTIF(O6:O31,1),"")</f>
        <v>0</v>
      </c>
      <c r="P43" s="51" t="n">
        <f aca="false">IF(AND(COUNTBLANK($B$6:$B$31)&lt;&gt;40,P4&lt;&gt;""),COUNTIF(P6:P31,1),"")</f>
        <v>0</v>
      </c>
      <c r="Q43" s="37"/>
      <c r="R43" s="37"/>
      <c r="S43" s="37"/>
      <c r="T43" s="37"/>
      <c r="U43" s="37"/>
      <c r="V43" s="52" t="s">
        <v>73</v>
      </c>
      <c r="W43" s="52"/>
      <c r="X43" s="52"/>
      <c r="Y43" s="52"/>
      <c r="Z43" s="52"/>
      <c r="AA43" s="52"/>
      <c r="AB43" s="52"/>
      <c r="AC43" s="56"/>
      <c r="AD43" s="56"/>
      <c r="AE43" s="55" t="s">
        <v>74</v>
      </c>
    </row>
    <row r="44" customFormat="false" ht="9.75" hidden="false" customHeight="true" outlineLevel="0" collapsed="false">
      <c r="A44" s="34"/>
      <c r="B44" s="35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37"/>
      <c r="R44" s="37"/>
      <c r="S44" s="37"/>
      <c r="T44" s="37"/>
      <c r="U44" s="37"/>
      <c r="V44" s="52"/>
      <c r="W44" s="52"/>
      <c r="X44" s="52"/>
      <c r="Y44" s="52"/>
      <c r="Z44" s="52"/>
      <c r="AA44" s="52"/>
      <c r="AB44" s="52"/>
      <c r="AC44" s="52" t="s">
        <v>75</v>
      </c>
      <c r="AD44" s="52"/>
      <c r="AE44" s="55"/>
    </row>
    <row r="45" customFormat="false" ht="12.75" hidden="false" customHeight="false" outlineLevel="0" collapsed="false">
      <c r="A45" s="34"/>
      <c r="B45" s="35" t="s">
        <v>76</v>
      </c>
      <c r="C45" s="57" t="n">
        <f aca="false">IF(AND(COUNTBLANK($B$6:$B$31)&lt;&gt;40,C4&lt;&gt;""),COUNTBLANK(C6:C31)-COUNTBLANK($B$6:$B$31),"")+COUNTIF(C6:C30,"н/а")</f>
        <v>0</v>
      </c>
      <c r="D45" s="57" t="n">
        <f aca="false">IF(AND(COUNTBLANK($B$6:$B$31)&lt;&gt;40,D4&lt;&gt;""),COUNTBLANK(D6:D31)-COUNTBLANK($B$6:$B$31),"")+COUNTIF(D6:D30,"н/а")</f>
        <v>0</v>
      </c>
      <c r="E45" s="57" t="n">
        <f aca="false">IF(AND(COUNTBLANK($B$6:$B$31)&lt;&gt;40,E4&lt;&gt;""),COUNTBLANK(E6:E31)-COUNTBLANK($B$6:$B$31),"")+COUNTIF(E6:E30,"н/а")</f>
        <v>0</v>
      </c>
      <c r="F45" s="57" t="n">
        <f aca="false">IF(AND(COUNTBLANK($B$6:$B$31)&lt;&gt;40,F4&lt;&gt;""),COUNTBLANK(F6:F31)-COUNTBLANK($B$6:$B$31),"")+COUNTIF(F6:F30,"н/а")</f>
        <v>0</v>
      </c>
      <c r="G45" s="57" t="n">
        <f aca="false">IF(AND(COUNTBLANK($B$6:$B$31)&lt;&gt;40,G4&lt;&gt;""),COUNTBLANK(G6:G31)-COUNTBLANK($B$6:$B$31),"")+COUNTIF(G6:G30,"н/а")</f>
        <v>0</v>
      </c>
      <c r="H45" s="57" t="n">
        <f aca="false">IF(AND(COUNTBLANK($B$6:$B$31)&lt;&gt;40,H4&lt;&gt;""),COUNTBLANK(H6:H31)-COUNTBLANK($B$6:$B$31),"")+COUNTIF(H6:H30,"н/а")</f>
        <v>0</v>
      </c>
      <c r="I45" s="57" t="n">
        <f aca="false">IF(AND(COUNTBLANK($B$6:$B$31)&lt;&gt;40,I4&lt;&gt;""),COUNTBLANK(I6:I31)-COUNTBLANK($B$6:$B$31),"")+COUNTIF(I6:I30,"н/а")</f>
        <v>0</v>
      </c>
      <c r="J45" s="57" t="n">
        <f aca="false">IF(AND(COUNTBLANK($B$6:$B$31)&lt;&gt;40,J4&lt;&gt;""),COUNTBLANK(J6:J31)-COUNTBLANK($B$6:$B$31),"")+COUNTIF(J6:J30,"н/а")</f>
        <v>0</v>
      </c>
      <c r="K45" s="57" t="n">
        <f aca="false">IF(AND(COUNTBLANK($B$6:$B$31)&lt;&gt;40,K4&lt;&gt;""),COUNTBLANK(K6:K31)-COUNTBLANK($B$6:$B$31),"")+COUNTIF(K6:K30,"н/а")</f>
        <v>0</v>
      </c>
      <c r="L45" s="57" t="n">
        <f aca="false">IF(AND(COUNTBLANK($B$6:$B$31)&lt;&gt;40,L4&lt;&gt;""),COUNTBLANK(L6:L31)-COUNTBLANK($B$6:$B$31),"")+COUNTIF(L6:L30,"н/а")</f>
        <v>0</v>
      </c>
      <c r="M45" s="57" t="n">
        <f aca="false">IF(AND(COUNTBLANK($B$6:$B$31)&lt;&gt;40,M4&lt;&gt;""),COUNTBLANK(M6:M31)-COUNTBLANK($B$6:$B$31),"")+COUNTIF(M6:M30,"н/а")</f>
        <v>0</v>
      </c>
      <c r="N45" s="57" t="n">
        <f aca="false">IF(AND(COUNTBLANK($B$6:$B$31)&lt;&gt;40,N4&lt;&gt;""),COUNTBLANK(N6:N31)-COUNTBLANK($B$6:$B$31),"")+COUNTIF(N6:N30,"н/а")</f>
        <v>0</v>
      </c>
      <c r="O45" s="57" t="n">
        <f aca="false">IF(AND(COUNTBLANK($B$6:$B$31)&lt;&gt;40,O4&lt;&gt;""),COUNTBLANK(O6:O31)-COUNTBLANK($B$6:$B$31),"")+COUNTIF(O6:O30,"н/а")</f>
        <v>0</v>
      </c>
      <c r="P45" s="57" t="n">
        <f aca="false">IF(AND(COUNTBLANK($B$6:$B$31)&lt;&gt;40,P4&lt;&gt;""),COUNTBLANK(P6:P31)-COUNTBLANK($B$6:$B$31),"")+COUNTIF(P6:P30,"н/а")</f>
        <v>0</v>
      </c>
      <c r="Q45" s="37"/>
      <c r="R45" s="37"/>
      <c r="S45" s="37"/>
      <c r="T45" s="37"/>
      <c r="U45" s="37"/>
      <c r="V45" s="37"/>
      <c r="W45" s="37"/>
      <c r="X45" s="37"/>
      <c r="Y45" s="37" t="str">
        <f aca="false">IF(AND(COUNTBLANK($B$6:$B$31)&lt;&gt;40,Y4&lt;&gt;""),COUNTBLANK(Y6:Y31)-COUNTBLANK($B$6:$B$31),"")</f>
        <v/>
      </c>
      <c r="Z45" s="37" t="str">
        <f aca="false">IF(AND(COUNTBLANK($B$6:$B$31)&lt;&gt;40,Z4&lt;&gt;""),COUNTBLANK(Z6:Z31)-COUNTBLANK($B$6:$B$31),"")</f>
        <v/>
      </c>
      <c r="AA45" s="37" t="str">
        <f aca="false">IF(AND(COUNTBLANK($B$6:$B$31)&lt;&gt;40,AA4&lt;&gt;""),COUNTBLANK(AA6:AA31)-COUNTBLANK($B$6:$B$31),"")</f>
        <v/>
      </c>
      <c r="AB45" s="37" t="str">
        <f aca="false">IF(AND(COUNTBLANK($B$6:$B$31)&lt;&gt;40,AB4&lt;&gt;""),COUNTBLANK(AB6:AB31)-COUNTBLANK($B$6:$B$31),"")</f>
        <v/>
      </c>
      <c r="AC45" s="56"/>
      <c r="AD45" s="56"/>
      <c r="AE45" s="48"/>
    </row>
    <row r="46" customFormat="false" ht="12.75" hidden="false" customHeight="fals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56"/>
      <c r="AD46" s="56"/>
      <c r="AE46" s="48"/>
    </row>
    <row r="47" customFormat="false" ht="12.75" hidden="false" customHeight="false" outlineLevel="0" collapsed="false"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56"/>
      <c r="AD47" s="56"/>
      <c r="AE47" s="48"/>
    </row>
    <row r="49" customFormat="false" ht="12.75" hidden="false" customHeight="false" outlineLevel="0" collapsed="false">
      <c r="AD49" s="60" t="s">
        <v>77</v>
      </c>
    </row>
    <row r="50" customFormat="false" ht="12.75" hidden="false" customHeight="false" outlineLevel="0" collapsed="false">
      <c r="AE50" s="61" t="n">
        <v>110</v>
      </c>
    </row>
    <row r="52" customFormat="false" ht="12.75" hidden="false" customHeight="false" outlineLevel="0" collapsed="false">
      <c r="Y52" s="60" t="s">
        <v>78</v>
      </c>
      <c r="AD52" s="61" t="n">
        <v>25</v>
      </c>
    </row>
    <row r="53" customFormat="false" ht="12.75" hidden="false" customHeight="false" outlineLevel="0" collapsed="false">
      <c r="Y53" s="60" t="s">
        <v>56</v>
      </c>
    </row>
    <row r="55" customFormat="false" ht="12.75" hidden="false" customHeight="false" outlineLevel="0" collapsed="false">
      <c r="Y55" s="60" t="s">
        <v>79</v>
      </c>
      <c r="AD55" s="0" t="n">
        <f aca="false">COUNTIF(AF6:AF30,"&gt;0")</f>
        <v>1</v>
      </c>
    </row>
    <row r="56" customFormat="false" ht="12.75" hidden="false" customHeight="false" outlineLevel="0" collapsed="false">
      <c r="Y56" s="62" t="s">
        <v>56</v>
      </c>
    </row>
    <row r="59" customFormat="false" ht="12.75" hidden="false" customHeight="false" outlineLevel="0" collapsed="false">
      <c r="Y59" s="60" t="s">
        <v>80</v>
      </c>
      <c r="AD59" s="0" t="n">
        <f aca="false">SUM(AG6:AG30)</f>
        <v>1</v>
      </c>
    </row>
    <row r="60" customFormat="false" ht="12.75" hidden="false" customHeight="false" outlineLevel="0" collapsed="false">
      <c r="Y60" s="62" t="s">
        <v>56</v>
      </c>
    </row>
  </sheetData>
  <mergeCells count="28">
    <mergeCell ref="B1:AB1"/>
    <mergeCell ref="A3:A5"/>
    <mergeCell ref="B3:B5"/>
    <mergeCell ref="C3:P3"/>
    <mergeCell ref="Q3:AB3"/>
    <mergeCell ref="AC3:AD3"/>
    <mergeCell ref="AE3:AE5"/>
    <mergeCell ref="Q4:AB4"/>
    <mergeCell ref="AC4:AD4"/>
    <mergeCell ref="C5:P5"/>
    <mergeCell ref="A32:B32"/>
    <mergeCell ref="C32:AE32"/>
    <mergeCell ref="AC34:AD35"/>
    <mergeCell ref="AE34:AE35"/>
    <mergeCell ref="R35:T35"/>
    <mergeCell ref="V35:Y35"/>
    <mergeCell ref="AC36:AD37"/>
    <mergeCell ref="AE36:AE37"/>
    <mergeCell ref="R37:Y37"/>
    <mergeCell ref="AC38:AD39"/>
    <mergeCell ref="AE38:AE39"/>
    <mergeCell ref="R39:Y39"/>
    <mergeCell ref="V41:AB42"/>
    <mergeCell ref="AE41:AE42"/>
    <mergeCell ref="AC42:AD42"/>
    <mergeCell ref="V43:AB44"/>
    <mergeCell ref="AE43:AE44"/>
    <mergeCell ref="AC44:AD44"/>
  </mergeCells>
  <conditionalFormatting sqref="AD6:AD30">
    <cfRule type="cellIs" priority="2" operator="greaterThan" aboveAverage="0" equalAverage="0" bottom="0" percent="0" rank="0" text="" dxfId="0">
      <formula>0</formula>
    </cfRule>
  </conditionalFormatting>
  <conditionalFormatting sqref="AD6:AD30"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9305555555556" right="0.10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9.7"/>
    <col collapsed="false" customWidth="true" hidden="false" outlineLevel="0" max="2" min="2" style="63" width="5.85"/>
    <col collapsed="false" customWidth="true" hidden="false" outlineLevel="0" max="3" min="3" style="63" width="7.85"/>
    <col collapsed="false" customWidth="true" hidden="false" outlineLevel="0" max="4" min="4" style="63" width="5.71"/>
    <col collapsed="false" customWidth="true" hidden="false" outlineLevel="0" max="5" min="5" style="63" width="8.7"/>
    <col collapsed="false" customWidth="true" hidden="false" outlineLevel="0" max="6" min="6" style="63" width="5.71"/>
    <col collapsed="false" customWidth="true" hidden="false" outlineLevel="0" max="7" min="7" style="63" width="8.7"/>
    <col collapsed="false" customWidth="true" hidden="false" outlineLevel="0" max="8" min="8" style="63" width="5.71"/>
    <col collapsed="false" customWidth="true" hidden="false" outlineLevel="0" max="9" min="9" style="63" width="8.7"/>
    <col collapsed="false" customWidth="true" hidden="false" outlineLevel="0" max="10" min="10" style="63" width="5.71"/>
    <col collapsed="false" customWidth="true" hidden="false" outlineLevel="0" max="11" min="11" style="63" width="8.7"/>
    <col collapsed="false" customWidth="true" hidden="false" outlineLevel="0" max="12" min="12" style="63" width="9.28"/>
    <col collapsed="false" customWidth="true" hidden="false" outlineLevel="0" max="13" min="13" style="63" width="8.7"/>
    <col collapsed="false" customWidth="true" hidden="false" outlineLevel="0" max="14" min="14" style="63" width="6.7"/>
    <col collapsed="false" customWidth="true" hidden="false" outlineLevel="0" max="15" min="15" style="63" width="8.56"/>
    <col collapsed="false" customWidth="false" hidden="false" outlineLevel="0" max="16" min="16" style="63" width="9.14"/>
    <col collapsed="false" customWidth="true" hidden="false" outlineLevel="0" max="17" min="17" style="63" width="8.7"/>
    <col collapsed="false" customWidth="false" hidden="false" outlineLevel="0" max="257" min="18" style="63" width="9.14"/>
  </cols>
  <sheetData>
    <row r="1" customFormat="false" ht="20.25" hidden="false" customHeight="true" outlineLevel="0" collapsed="false">
      <c r="A1" s="64" t="s">
        <v>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0.75" hidden="false" customHeight="true" outlineLevel="0" collapsed="false"/>
    <row r="3" customFormat="false" ht="18" hidden="false" customHeight="true" outlineLevel="0" collapsed="false">
      <c r="A3" s="65" t="s">
        <v>8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20.1" hidden="false" customHeight="true" outlineLevel="0" collapsed="false">
      <c r="A4" s="66" t="s">
        <v>83</v>
      </c>
      <c r="B4" s="67" t="s">
        <v>84</v>
      </c>
      <c r="C4" s="67" t="s">
        <v>85</v>
      </c>
      <c r="D4" s="67" t="s">
        <v>56</v>
      </c>
      <c r="E4" s="67"/>
      <c r="F4" s="67"/>
      <c r="G4" s="67"/>
      <c r="H4" s="67"/>
      <c r="I4" s="67"/>
      <c r="J4" s="67"/>
      <c r="K4" s="67"/>
      <c r="L4" s="67" t="s">
        <v>86</v>
      </c>
      <c r="M4" s="67" t="s">
        <v>87</v>
      </c>
      <c r="N4" s="67" t="s">
        <v>88</v>
      </c>
      <c r="O4" s="67"/>
      <c r="P4" s="67" t="s">
        <v>89</v>
      </c>
      <c r="Q4" s="67" t="s">
        <v>90</v>
      </c>
    </row>
    <row r="5" customFormat="false" ht="15" hidden="false" customHeight="true" outlineLevel="0" collapsed="false">
      <c r="A5" s="66"/>
      <c r="B5" s="67"/>
      <c r="C5" s="67"/>
      <c r="D5" s="67" t="s">
        <v>91</v>
      </c>
      <c r="E5" s="67"/>
      <c r="F5" s="67" t="s">
        <v>92</v>
      </c>
      <c r="G5" s="67"/>
      <c r="H5" s="67" t="s">
        <v>93</v>
      </c>
      <c r="I5" s="67"/>
      <c r="J5" s="67" t="s">
        <v>94</v>
      </c>
      <c r="K5" s="67"/>
      <c r="L5" s="67"/>
      <c r="M5" s="67"/>
      <c r="N5" s="67" t="s">
        <v>95</v>
      </c>
      <c r="O5" s="67" t="s">
        <v>96</v>
      </c>
      <c r="P5" s="67"/>
      <c r="Q5" s="67"/>
    </row>
    <row r="6" customFormat="false" ht="27" hidden="false" customHeight="true" outlineLevel="0" collapsed="false">
      <c r="A6" s="66"/>
      <c r="B6" s="67"/>
      <c r="C6" s="67"/>
      <c r="D6" s="67" t="s">
        <v>97</v>
      </c>
      <c r="E6" s="67" t="s">
        <v>98</v>
      </c>
      <c r="F6" s="67" t="s">
        <v>97</v>
      </c>
      <c r="G6" s="67" t="s">
        <v>98</v>
      </c>
      <c r="H6" s="67" t="s">
        <v>97</v>
      </c>
      <c r="I6" s="67" t="s">
        <v>98</v>
      </c>
      <c r="J6" s="67" t="s">
        <v>97</v>
      </c>
      <c r="K6" s="67" t="s">
        <v>98</v>
      </c>
      <c r="L6" s="67"/>
      <c r="M6" s="67"/>
      <c r="N6" s="67"/>
      <c r="O6" s="67"/>
      <c r="P6" s="67"/>
      <c r="Q6" s="67"/>
    </row>
    <row r="7" customFormat="false" ht="15" hidden="false" customHeight="true" outlineLevel="0" collapsed="false">
      <c r="A7" s="68" t="s">
        <v>99</v>
      </c>
      <c r="B7" s="69" t="n">
        <f aca="false">'АТП-11'!AA48</f>
        <v>0</v>
      </c>
      <c r="C7" s="69" t="n">
        <f aca="false">'АТП-11'!AA48</f>
        <v>0</v>
      </c>
      <c r="D7" s="69" t="e">
        <f aca="false">DCOUNTA('АТП-11'!B5:Y30,'АТП-11'!B3,'Ввод данных2'!D4:L5)</f>
        <v>#VALUE!</v>
      </c>
      <c r="E7" s="70" t="e">
        <f aca="false">D7/B7</f>
        <v>#VALUE!</v>
      </c>
      <c r="F7" s="69" t="e">
        <f aca="false">DCOUNTA('АТП-11'!B5:Y30,'АТП-11'!B3,'Ввод данных2'!F4:L5)-D7</f>
        <v>#VALUE!</v>
      </c>
      <c r="G7" s="70" t="e">
        <f aca="false">F7/B7</f>
        <v>#VALUE!</v>
      </c>
      <c r="H7" s="69" t="e">
        <f aca="false">DCOUNTA('АТП-11'!B5:Y30,'АТП-11'!B3,'Ввод данных2'!I4:L5)-D7-F7</f>
        <v>#VALUE!</v>
      </c>
      <c r="I7" s="70" t="e">
        <f aca="false">H7/B7</f>
        <v>#VALUE!</v>
      </c>
      <c r="J7" s="69" t="e">
        <f aca="false">B7-H7-F7-D7</f>
        <v>#VALUE!</v>
      </c>
      <c r="K7" s="70" t="e">
        <f aca="false">J7/B7</f>
        <v>#VALUE!</v>
      </c>
      <c r="L7" s="70" t="e">
        <f aca="false">#REF!</f>
        <v>#REF!</v>
      </c>
      <c r="M7" s="70" t="e">
        <f aca="false">((B7-'АТП-11'!AA55)/B7)*100%</f>
        <v>#DIV/0!</v>
      </c>
      <c r="N7" s="69" t="e">
        <f aca="false">(#REF!)</f>
        <v>#REF!</v>
      </c>
      <c r="O7" s="69" t="e">
        <f aca="false">(#REF!)</f>
        <v>#REF!</v>
      </c>
      <c r="P7" s="70" t="n">
        <f aca="false">'АТП-11'!AB32</f>
        <v>0</v>
      </c>
      <c r="Q7" s="71" t="str">
        <f aca="false">'АТП-11'!AB34</f>
        <v/>
      </c>
    </row>
    <row r="8" customFormat="false" ht="15" hidden="false" customHeight="true" outlineLevel="0" collapsed="false">
      <c r="A8" s="72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15" hidden="false" customHeight="true" outlineLevel="0" collapsed="false">
      <c r="A9" s="73" t="s">
        <v>100</v>
      </c>
      <c r="B9" s="74" t="n">
        <f aca="false">SUM(B7:B8)</f>
        <v>0</v>
      </c>
      <c r="C9" s="69" t="n">
        <f aca="false">SUM(C7:C8)</f>
        <v>0</v>
      </c>
      <c r="D9" s="74" t="e">
        <f aca="false">SUM(D7:D8)</f>
        <v>#VALUE!</v>
      </c>
      <c r="E9" s="70" t="e">
        <f aca="false">AVERAGE(E7:E8)</f>
        <v>#VALUE!</v>
      </c>
      <c r="F9" s="75" t="e">
        <f aca="false">SUM(F7:F8)</f>
        <v>#VALUE!</v>
      </c>
      <c r="G9" s="70" t="e">
        <f aca="false">AVERAGE(G7:G8)</f>
        <v>#VALUE!</v>
      </c>
      <c r="H9" s="74" t="e">
        <f aca="false">SUM(H7:H8)</f>
        <v>#VALUE!</v>
      </c>
      <c r="I9" s="70" t="e">
        <f aca="false">AVERAGE(I7:I8)</f>
        <v>#VALUE!</v>
      </c>
      <c r="J9" s="74" t="e">
        <f aca="false">SUM(J7:J8)</f>
        <v>#VALUE!</v>
      </c>
      <c r="K9" s="70" t="e">
        <f aca="false">AVERAGE(K7:K8)</f>
        <v>#VALUE!</v>
      </c>
      <c r="L9" s="70" t="e">
        <f aca="false">AVERAGE(L7:L8)</f>
        <v>#REF!</v>
      </c>
      <c r="M9" s="70" t="e">
        <f aca="false">AVERAGE(M7:M8)</f>
        <v>#DIV/0!</v>
      </c>
      <c r="N9" s="76" t="e">
        <f aca="false">SUM(N7:N8)</f>
        <v>#REF!</v>
      </c>
      <c r="O9" s="74" t="e">
        <f aca="false">SUM(O7:O8)</f>
        <v>#REF!</v>
      </c>
      <c r="P9" s="70" t="n">
        <f aca="false">AVERAGE(P7:P8)</f>
        <v>0</v>
      </c>
      <c r="Q9" s="77" t="e">
        <f aca="false">AVERAGE(Q7:Q8)</f>
        <v>#DIV/0!</v>
      </c>
    </row>
    <row r="10" customFormat="false" ht="15" hidden="false" customHeight="true" outlineLevel="0" collapsed="false">
      <c r="A10" s="72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" hidden="false" customHeight="true" outlineLevel="0" collapsed="false">
      <c r="A11" s="72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17.25" hidden="false" customHeight="true" outlineLevel="0" collapsed="false">
      <c r="A14" s="79" t="s">
        <v>10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80" t="s">
        <v>102</v>
      </c>
      <c r="N14" s="80"/>
      <c r="O14" s="80"/>
      <c r="P14" s="78"/>
      <c r="Q14" s="78"/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75" hidden="false" customHeight="false" outlineLevel="0" collapsed="false">
      <c r="A32" s="78"/>
      <c r="B32" s="78"/>
      <c r="C32" s="78"/>
      <c r="D32" s="78"/>
    </row>
    <row r="33" customFormat="false" ht="12.75" hidden="false" customHeight="false" outlineLevel="0" collapsed="false">
      <c r="A33" s="78"/>
      <c r="B33" s="78"/>
      <c r="C33" s="78"/>
      <c r="D33" s="78"/>
    </row>
    <row r="34" customFormat="false" ht="12.75" hidden="false" customHeight="false" outlineLevel="0" collapsed="false">
      <c r="A34" s="78"/>
      <c r="B34" s="78"/>
      <c r="C34" s="78"/>
      <c r="D34" s="78"/>
    </row>
    <row r="35" customFormat="false" ht="12.75" hidden="false" customHeight="false" outlineLevel="0" collapsed="false">
      <c r="A35" s="78"/>
      <c r="B35" s="78"/>
      <c r="C35" s="78"/>
      <c r="D35" s="78"/>
    </row>
    <row r="36" customFormat="false" ht="12.75" hidden="false" customHeight="false" outlineLevel="0" collapsed="false">
      <c r="A36" s="78"/>
      <c r="B36" s="78"/>
      <c r="C36" s="78"/>
      <c r="D36" s="78"/>
    </row>
    <row r="37" customFormat="false" ht="12.75" hidden="false" customHeight="false" outlineLevel="0" collapsed="false">
      <c r="A37" s="78"/>
      <c r="B37" s="78"/>
      <c r="C37" s="78"/>
      <c r="D37" s="78"/>
    </row>
    <row r="38" customFormat="false" ht="12.75" hidden="false" customHeight="false" outlineLevel="0" collapsed="false">
      <c r="A38" s="78"/>
      <c r="B38" s="78"/>
      <c r="C38" s="78"/>
      <c r="D38" s="78"/>
    </row>
  </sheetData>
  <mergeCells count="18">
    <mergeCell ref="A1:AE1"/>
    <mergeCell ref="A3:Q3"/>
    <mergeCell ref="A4:A6"/>
    <mergeCell ref="B4:B6"/>
    <mergeCell ref="C4:C6"/>
    <mergeCell ref="D4:K4"/>
    <mergeCell ref="L4:L6"/>
    <mergeCell ref="M4:M6"/>
    <mergeCell ref="N4:O4"/>
    <mergeCell ref="P4:P6"/>
    <mergeCell ref="Q4:Q6"/>
    <mergeCell ref="D5:E5"/>
    <mergeCell ref="F5:G5"/>
    <mergeCell ref="H5:I5"/>
    <mergeCell ref="J5:K5"/>
    <mergeCell ref="N5:N6"/>
    <mergeCell ref="O5:O6"/>
    <mergeCell ref="A14:L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:L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81" t="n">
        <v>10</v>
      </c>
      <c r="C4" s="81" t="n">
        <v>9</v>
      </c>
      <c r="D4" s="81" t="n">
        <v>8</v>
      </c>
      <c r="E4" s="81" t="n">
        <v>7</v>
      </c>
      <c r="F4" s="81" t="n">
        <v>6</v>
      </c>
      <c r="G4" s="81" t="n">
        <v>5</v>
      </c>
      <c r="H4" s="82" t="n">
        <v>4</v>
      </c>
      <c r="I4" s="82" t="n">
        <v>3</v>
      </c>
      <c r="J4" s="82" t="n">
        <v>2</v>
      </c>
      <c r="K4" s="82" t="n">
        <v>1</v>
      </c>
      <c r="L4" s="82" t="n">
        <v>0</v>
      </c>
    </row>
    <row r="5" customFormat="false" ht="12.75" hidden="false" customHeight="false" outlineLevel="0" collapsed="false">
      <c r="B5" s="83" t="n">
        <v>0</v>
      </c>
      <c r="C5" s="83" t="n">
        <v>0</v>
      </c>
      <c r="D5" s="83" t="n">
        <v>0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4" customFormat="false" ht="13.5" hidden="false" customHeight="false" outlineLevel="0" collapsed="false"/>
    <row r="5" customFormat="false" ht="13.5" hidden="false" customHeight="true" outlineLevel="0" collapsed="false">
      <c r="B5" s="84" t="s">
        <v>103</v>
      </c>
      <c r="C5" s="84"/>
      <c r="D5" s="84"/>
      <c r="E5" s="85"/>
    </row>
    <row r="6" customFormat="false" ht="13.5" hidden="false" customHeight="false" outlineLevel="0" collapsed="false"/>
    <row r="7" customFormat="false" ht="44.25" hidden="false" customHeight="true" outlineLevel="0" collapsed="false">
      <c r="B7" s="86" t="s">
        <v>104</v>
      </c>
      <c r="C7" s="87" t="s">
        <v>105</v>
      </c>
      <c r="D7" s="87" t="s">
        <v>106</v>
      </c>
      <c r="E7" s="87" t="s">
        <v>107</v>
      </c>
      <c r="F7" s="88" t="s">
        <v>108</v>
      </c>
    </row>
    <row r="8" customFormat="false" ht="13.5" hidden="false" customHeight="false" outlineLevel="0" collapsed="false">
      <c r="B8" s="89" t="n">
        <v>0</v>
      </c>
      <c r="C8" s="90" t="n">
        <v>0</v>
      </c>
      <c r="D8" s="90" t="n">
        <v>0</v>
      </c>
      <c r="E8" s="90" t="n">
        <v>0</v>
      </c>
      <c r="F8" s="91" t="n">
        <v>0</v>
      </c>
    </row>
  </sheetData>
  <sheetProtection sheet="true" password="c669" objects="true" scenarios="true"/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0:43:23Z</dcterms:created>
  <dc:creator>2_210</dc:creator>
  <dc:description/>
  <dc:language>en-US</dc:language>
  <cp:lastModifiedBy>User</cp:lastModifiedBy>
  <cp:lastPrinted>2024-11-06T10:48:39Z</cp:lastPrinted>
  <dcterms:modified xsi:type="dcterms:W3CDTF">2025-01-22T13:38:35Z</dcterms:modified>
  <cp:revision>0</cp:revision>
  <dc:subject/>
  <dc:title/>
</cp:coreProperties>
</file>