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-21ск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2">
  <si>
    <t xml:space="preserve">Отчёт результатов учебной деятельности учащихся за 5 семестр 2024-2025 учебного года, группы МГ-31СК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Физическая культура и здоровье</t>
  </si>
  <si>
    <t xml:space="preserve">Иностранный язык (профессиональная лексика)</t>
  </si>
  <si>
    <t xml:space="preserve">Хозяйственное право</t>
  </si>
  <si>
    <t xml:space="preserve">Ценообразование</t>
  </si>
  <si>
    <t xml:space="preserve">Логистика</t>
  </si>
  <si>
    <t xml:space="preserve">Маркетинг</t>
  </si>
  <si>
    <t xml:space="preserve">Маркетинг по видам экономической деятельности</t>
  </si>
  <si>
    <t xml:space="preserve">Международный маркетинг</t>
  </si>
  <si>
    <t xml:space="preserve">Информационные технологии</t>
  </si>
  <si>
    <t xml:space="preserve">Анализ хозяйственной деятельности</t>
  </si>
  <si>
    <t xml:space="preserve">Учебная практика по маркетингу</t>
  </si>
  <si>
    <t xml:space="preserve">технологическая практия </t>
  </si>
  <si>
    <t xml:space="preserve">Учебная практика для получения квалификации рабочего (служащего)</t>
  </si>
  <si>
    <t xml:space="preserve">из них</t>
  </si>
  <si>
    <t xml:space="preserve">пропущено учебных часов за семестр</t>
  </si>
  <si>
    <t xml:space="preserve">все-го</t>
  </si>
  <si>
    <t xml:space="preserve">всего</t>
  </si>
  <si>
    <t xml:space="preserve">неув</t>
  </si>
  <si>
    <t xml:space="preserve">Акуленко Диана Анатольевна</t>
  </si>
  <si>
    <t xml:space="preserve">зач</t>
  </si>
  <si>
    <t xml:space="preserve"> Ахмедова Камилла Руслановна</t>
  </si>
  <si>
    <t xml:space="preserve">Благодатских Ирина Павловна</t>
  </si>
  <si>
    <t xml:space="preserve">Власов Даниил Олегович</t>
  </si>
  <si>
    <t xml:space="preserve">Дайнеко Елизавета Сергеевна</t>
  </si>
  <si>
    <t xml:space="preserve">Драгунов Денис Сергеевич</t>
  </si>
  <si>
    <t xml:space="preserve">Драчёв Никита Максимович</t>
  </si>
  <si>
    <t xml:space="preserve">Журавенко Анастасия Александровна</t>
  </si>
  <si>
    <t xml:space="preserve">Забродская Яна Игоревна</t>
  </si>
  <si>
    <t xml:space="preserve">Заяц Дарья Александровна</t>
  </si>
  <si>
    <t xml:space="preserve">Зыблева Ангелина Максимовна</t>
  </si>
  <si>
    <t xml:space="preserve">Киселёв Илья Николаевич</t>
  </si>
  <si>
    <t xml:space="preserve">н/а</t>
  </si>
  <si>
    <t xml:space="preserve">Комар Карина Дмитриевна</t>
  </si>
  <si>
    <t xml:space="preserve">Кравцов Никита Сергеевич</t>
  </si>
  <si>
    <t xml:space="preserve">Луговская Алина Владимировна</t>
  </si>
  <si>
    <t xml:space="preserve">Майсейков Илья Юрьевич</t>
  </si>
  <si>
    <t xml:space="preserve">Меньшаев Анатолий Сергеевич</t>
  </si>
  <si>
    <t xml:space="preserve">Мироевский Илья Сергеевич</t>
  </si>
  <si>
    <t xml:space="preserve">Павлюк Екатерина Сергеевна</t>
  </si>
  <si>
    <t xml:space="preserve">Пенязь Карина Алексеевна</t>
  </si>
  <si>
    <t xml:space="preserve">Прокопенко Алина Александровна</t>
  </si>
  <si>
    <t xml:space="preserve">Пучко Алина Сергеевна</t>
  </si>
  <si>
    <t xml:space="preserve">Рубаник Валерия Александровна</t>
  </si>
  <si>
    <t xml:space="preserve">Слюнькова Надежда Вадимовна</t>
  </si>
  <si>
    <t xml:space="preserve">н\а</t>
  </si>
  <si>
    <t xml:space="preserve">Смоленчук Роман Петрович</t>
  </si>
  <si>
    <t xml:space="preserve">Столяренко Дарья Павловна</t>
  </si>
  <si>
    <t xml:space="preserve">Турский Иван Андреевич</t>
  </si>
  <si>
    <t xml:space="preserve">Филипенко Анастасия Витальевна</t>
  </si>
  <si>
    <t xml:space="preserve">Хорошилов Владимир Андреевич</t>
  </si>
  <si>
    <t xml:space="preserve">Яночкина Виктория Николае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О.С.Артюшкова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учащихся за 1 семестр 2021-2022 учебного года, группы МП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МП-21</t>
  </si>
  <si>
    <t xml:space="preserve">Итого:</t>
  </si>
  <si>
    <t xml:space="preserve">Зав. отделением             __________________________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42"/>
    <col collapsed="false" customWidth="true" hidden="false" outlineLevel="0" max="10" min="3" style="0" width="3.42"/>
    <col collapsed="false" customWidth="true" hidden="false" outlineLevel="0" max="11" min="11" style="0" width="2.84"/>
    <col collapsed="false" customWidth="true" hidden="false" outlineLevel="0" max="12" min="12" style="0" width="3.42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3.14"/>
    <col collapsed="false" customWidth="true" hidden="true" outlineLevel="0" max="16" min="16" style="0" width="0.7"/>
    <col collapsed="false" customWidth="true" hidden="true" outlineLevel="0" max="17" min="17" style="0" width="0.56"/>
    <col collapsed="false" customWidth="true" hidden="true" outlineLevel="0" max="18" min="18" style="0" width="0.13"/>
    <col collapsed="false" customWidth="true" hidden="false" outlineLevel="0" max="19" min="19" style="0" width="0.13"/>
    <col collapsed="false" customWidth="true" hidden="false" outlineLevel="0" max="20" min="20" style="0" width="4.99"/>
    <col collapsed="false" customWidth="true" hidden="false" outlineLevel="0" max="23" min="21" style="0" width="3.42"/>
    <col collapsed="false" customWidth="true" hidden="false" outlineLevel="0" max="24" min="24" style="0" width="2.99"/>
    <col collapsed="false" customWidth="true" hidden="false" outlineLevel="0" max="25" min="25" style="0" width="3.42"/>
    <col collapsed="false" customWidth="true" hidden="false" outlineLevel="0" max="26" min="26" style="0" width="2.99"/>
    <col collapsed="false" customWidth="true" hidden="false" outlineLevel="0" max="27" min="27" style="0" width="3.42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3.28"/>
    <col collapsed="false" customWidth="true" hidden="false" outlineLevel="0" max="32" min="32" style="0" width="5.41"/>
    <col collapsed="false" customWidth="true" hidden="false" outlineLevel="0" max="33" min="33" style="0" width="6.13"/>
    <col collapsed="false" customWidth="true" hidden="false" outlineLevel="0" max="34" min="34" style="0" width="8.28"/>
    <col collapsed="false" customWidth="true" hidden="false" outlineLevel="0" max="35" min="35" style="0" width="19.56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3" t="s">
        <v>6</v>
      </c>
    </row>
    <row r="4" customFormat="false" ht="59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9"/>
      <c r="Q4" s="9"/>
      <c r="R4" s="10"/>
      <c r="S4" s="11"/>
      <c r="T4" s="12" t="s">
        <v>20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21</v>
      </c>
      <c r="AG4" s="13"/>
      <c r="AH4" s="3"/>
    </row>
    <row r="5" customFormat="false" ht="10.5" hidden="false" customHeight="true" outlineLevel="0" collapsed="false">
      <c r="A5" s="2"/>
      <c r="B5" s="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22</v>
      </c>
      <c r="U5" s="16" t="n">
        <v>10</v>
      </c>
      <c r="V5" s="16" t="n">
        <v>9</v>
      </c>
      <c r="W5" s="16" t="n">
        <v>8</v>
      </c>
      <c r="X5" s="16" t="n">
        <v>7</v>
      </c>
      <c r="Y5" s="16" t="n">
        <v>6</v>
      </c>
      <c r="Z5" s="16" t="n">
        <v>5</v>
      </c>
      <c r="AA5" s="16" t="n">
        <v>4</v>
      </c>
      <c r="AB5" s="16" t="n">
        <v>3</v>
      </c>
      <c r="AC5" s="16" t="n">
        <v>2</v>
      </c>
      <c r="AD5" s="16" t="n">
        <v>1</v>
      </c>
      <c r="AE5" s="16" t="n">
        <v>0</v>
      </c>
      <c r="AF5" s="17" t="s">
        <v>23</v>
      </c>
      <c r="AG5" s="17" t="s">
        <v>24</v>
      </c>
      <c r="AH5" s="3"/>
    </row>
    <row r="6" customFormat="false" ht="11.25" hidden="false" customHeight="true" outlineLevel="0" collapsed="false">
      <c r="A6" s="18" t="n">
        <v>1</v>
      </c>
      <c r="B6" s="19" t="s">
        <v>25</v>
      </c>
      <c r="C6" s="20" t="s">
        <v>26</v>
      </c>
      <c r="D6" s="20" t="n">
        <v>9</v>
      </c>
      <c r="E6" s="20" t="n">
        <v>7</v>
      </c>
      <c r="F6" s="20" t="n">
        <v>7</v>
      </c>
      <c r="G6" s="21" t="n">
        <v>7</v>
      </c>
      <c r="H6" s="3" t="n">
        <v>8</v>
      </c>
      <c r="I6" s="20" t="n">
        <v>7</v>
      </c>
      <c r="J6" s="20" t="n">
        <v>8</v>
      </c>
      <c r="K6" s="20" t="n">
        <v>8</v>
      </c>
      <c r="L6" s="20" t="n">
        <v>7</v>
      </c>
      <c r="M6" s="20" t="n">
        <v>7</v>
      </c>
      <c r="N6" s="20" t="n">
        <v>7</v>
      </c>
      <c r="O6" s="20" t="n">
        <v>8</v>
      </c>
      <c r="P6" s="20"/>
      <c r="Q6" s="20"/>
      <c r="R6" s="20"/>
      <c r="S6" s="20"/>
      <c r="T6" s="22" t="n">
        <f aca="false">COUNT(C6:S6)</f>
        <v>12</v>
      </c>
      <c r="U6" s="22" t="n">
        <f aca="false">IF($T6&lt;&gt;"",COUNTIF($C6:$S6,10),"")</f>
        <v>0</v>
      </c>
      <c r="V6" s="22" t="n">
        <f aca="false">IF($T6&lt;&gt;"",COUNTIF($C6:$S6,9),"")</f>
        <v>1</v>
      </c>
      <c r="W6" s="22" t="n">
        <f aca="false">IF($T6&lt;&gt;"",COUNTIF($C6:$S6,8),"")</f>
        <v>4</v>
      </c>
      <c r="X6" s="22" t="n">
        <f aca="false">IF($T6&lt;&gt;"",COUNTIF($C6:$S6,7),"")</f>
        <v>7</v>
      </c>
      <c r="Y6" s="22" t="n">
        <f aca="false">IF($T6&lt;&gt;"",COUNTIF($C6:$S6,6),"")</f>
        <v>0</v>
      </c>
      <c r="Z6" s="22" t="n">
        <f aca="false">IF($T6&lt;&gt;"",COUNTIF($C6:$S6,5),"")</f>
        <v>0</v>
      </c>
      <c r="AA6" s="22" t="n">
        <f aca="false">IF($T6&lt;&gt;"",COUNTIF($C6:$S6,4),"")</f>
        <v>0</v>
      </c>
      <c r="AB6" s="22" t="n">
        <f aca="false">IF($T6&lt;&gt;"",COUNTIF($C6:$S6,3),"")</f>
        <v>0</v>
      </c>
      <c r="AC6" s="22" t="n">
        <f aca="false">IF($T6&lt;&gt;"",COUNTIF($C6:$S6,2),"")</f>
        <v>0</v>
      </c>
      <c r="AD6" s="22" t="n">
        <f aca="false">IF($T6&lt;&gt;"",COUNTIF($C6:$S6,1),"")</f>
        <v>0</v>
      </c>
      <c r="AE6" s="23" t="n">
        <f aca="false">IF($T6&lt;&gt;"",COUNTIF($C6:$S6,0),"")</f>
        <v>0</v>
      </c>
      <c r="AF6" s="24" t="n">
        <v>6</v>
      </c>
      <c r="AG6" s="24" t="n">
        <v>6</v>
      </c>
      <c r="AH6" s="25" t="n">
        <f aca="false">AVERAGE(C6:S6)</f>
        <v>7.5</v>
      </c>
      <c r="AI6" s="0" t="n">
        <f aca="false">SUM(AB6:AE6)</f>
        <v>0</v>
      </c>
      <c r="AJ6" s="0" t="n">
        <f aca="false">SUM(AA6:AE6)</f>
        <v>0</v>
      </c>
    </row>
    <row r="7" customFormat="false" ht="11.25" hidden="false" customHeight="true" outlineLevel="0" collapsed="false">
      <c r="A7" s="18" t="n">
        <v>2</v>
      </c>
      <c r="B7" s="19" t="s">
        <v>27</v>
      </c>
      <c r="C7" s="20" t="n">
        <v>6</v>
      </c>
      <c r="D7" s="20" t="n">
        <v>7</v>
      </c>
      <c r="E7" s="20" t="n">
        <v>8</v>
      </c>
      <c r="F7" s="20" t="n">
        <v>7</v>
      </c>
      <c r="G7" s="21" t="n">
        <v>8</v>
      </c>
      <c r="H7" s="3" t="n">
        <v>7</v>
      </c>
      <c r="I7" s="20" t="n">
        <v>7</v>
      </c>
      <c r="J7" s="20" t="n">
        <v>8</v>
      </c>
      <c r="K7" s="20" t="n">
        <v>8</v>
      </c>
      <c r="L7" s="20" t="n">
        <v>6</v>
      </c>
      <c r="M7" s="20" t="n">
        <v>7</v>
      </c>
      <c r="N7" s="20" t="n">
        <v>8</v>
      </c>
      <c r="O7" s="20" t="n">
        <v>8</v>
      </c>
      <c r="P7" s="20"/>
      <c r="Q7" s="20"/>
      <c r="R7" s="20"/>
      <c r="S7" s="20"/>
      <c r="T7" s="22" t="n">
        <f aca="false">COUNT(C7:S7)</f>
        <v>13</v>
      </c>
      <c r="U7" s="22" t="n">
        <f aca="false">IF($T7&lt;&gt;"",COUNTIF($C7:$S7,10),"")</f>
        <v>0</v>
      </c>
      <c r="V7" s="22" t="n">
        <f aca="false">IF($T7&lt;&gt;"",COUNTIF($C7:$S7,9),"")</f>
        <v>0</v>
      </c>
      <c r="W7" s="22" t="n">
        <f aca="false">IF($T7&lt;&gt;"",COUNTIF($C7:$S7,8),"")</f>
        <v>6</v>
      </c>
      <c r="X7" s="22" t="n">
        <f aca="false">IF($T7&lt;&gt;"",COUNTIF($C7:$S7,7),"")</f>
        <v>5</v>
      </c>
      <c r="Y7" s="22" t="n">
        <f aca="false">IF($T7&lt;&gt;"",COUNTIF($C7:$S7,6),"")</f>
        <v>2</v>
      </c>
      <c r="Z7" s="22" t="n">
        <f aca="false">IF($T7&lt;&gt;"",COUNTIF($C7:$S7,5),"")</f>
        <v>0</v>
      </c>
      <c r="AA7" s="22" t="n">
        <f aca="false">IF($T7&lt;&gt;"",COUNTIF($C7:$S7,4),"")</f>
        <v>0</v>
      </c>
      <c r="AB7" s="22" t="n">
        <f aca="false">IF($T7&lt;&gt;"",COUNTIF($C7:$S7,3),"")</f>
        <v>0</v>
      </c>
      <c r="AC7" s="22" t="n">
        <f aca="false">IF($T7&lt;&gt;"",COUNTIF($C7:$S7,2),"")</f>
        <v>0</v>
      </c>
      <c r="AD7" s="22" t="n">
        <f aca="false">IF($T7&lt;&gt;"",COUNTIF($C7:$S7,1),"")</f>
        <v>0</v>
      </c>
      <c r="AE7" s="23" t="n">
        <f aca="false">IF($T7&lt;&gt;"",COUNTIF($C7:$S7,0),"")</f>
        <v>0</v>
      </c>
      <c r="AF7" s="24" t="n">
        <v>68</v>
      </c>
      <c r="AG7" s="24" t="n">
        <v>0</v>
      </c>
      <c r="AH7" s="25" t="n">
        <f aca="false">AVERAGE(C7:S7)</f>
        <v>7.30769230769231</v>
      </c>
      <c r="AI7" s="0" t="n">
        <f aca="false">SUM(AB7:AE7)</f>
        <v>0</v>
      </c>
      <c r="AJ7" s="0" t="n">
        <f aca="false">SUM(AA7:AE7)</f>
        <v>0</v>
      </c>
    </row>
    <row r="8" customFormat="false" ht="11.25" hidden="false" customHeight="true" outlineLevel="0" collapsed="false">
      <c r="A8" s="18" t="n">
        <v>3</v>
      </c>
      <c r="B8" s="19" t="s">
        <v>28</v>
      </c>
      <c r="C8" s="20" t="n">
        <v>5</v>
      </c>
      <c r="D8" s="20" t="n">
        <v>8</v>
      </c>
      <c r="E8" s="20" t="n">
        <v>8</v>
      </c>
      <c r="F8" s="20" t="n">
        <v>8</v>
      </c>
      <c r="G8" s="21" t="n">
        <v>7</v>
      </c>
      <c r="H8" s="3" t="n">
        <v>8</v>
      </c>
      <c r="I8" s="20" t="n">
        <v>7</v>
      </c>
      <c r="J8" s="20" t="n">
        <v>8</v>
      </c>
      <c r="K8" s="20" t="n">
        <v>8</v>
      </c>
      <c r="L8" s="20" t="n">
        <v>6</v>
      </c>
      <c r="M8" s="20" t="n">
        <v>7</v>
      </c>
      <c r="N8" s="20" t="n">
        <v>9</v>
      </c>
      <c r="O8" s="20" t="n">
        <v>8</v>
      </c>
      <c r="P8" s="20"/>
      <c r="Q8" s="20"/>
      <c r="R8" s="20"/>
      <c r="S8" s="20"/>
      <c r="T8" s="22" t="n">
        <f aca="false">COUNT(C8:S8)</f>
        <v>13</v>
      </c>
      <c r="U8" s="22" t="n">
        <f aca="false">IF($T8&lt;&gt;"",COUNTIF($C8:$S8,10),"")</f>
        <v>0</v>
      </c>
      <c r="V8" s="22" t="n">
        <f aca="false">IF($T8&lt;&gt;"",COUNTIF($C8:$S8,9),"")</f>
        <v>1</v>
      </c>
      <c r="W8" s="22" t="n">
        <f aca="false">IF($T8&lt;&gt;"",COUNTIF($C8:$S8,8),"")</f>
        <v>7</v>
      </c>
      <c r="X8" s="22" t="n">
        <f aca="false">IF($T8&lt;&gt;"",COUNTIF($C8:$S8,7),"")</f>
        <v>3</v>
      </c>
      <c r="Y8" s="22" t="n">
        <f aca="false">IF($T8&lt;&gt;"",COUNTIF($C8:$S8,6),"")</f>
        <v>1</v>
      </c>
      <c r="Z8" s="22" t="n">
        <f aca="false">IF($T8&lt;&gt;"",COUNTIF($C8:$S8,5),"")</f>
        <v>1</v>
      </c>
      <c r="AA8" s="22" t="n">
        <f aca="false">IF($T8&lt;&gt;"",COUNTIF($C8:$S8,4),"")</f>
        <v>0</v>
      </c>
      <c r="AB8" s="22" t="n">
        <f aca="false">IF($T8&lt;&gt;"",COUNTIF($C8:$S8,3),"")</f>
        <v>0</v>
      </c>
      <c r="AC8" s="22" t="n">
        <f aca="false">IF($T8&lt;&gt;"",COUNTIF($C8:$S8,2),"")</f>
        <v>0</v>
      </c>
      <c r="AD8" s="22" t="n">
        <f aca="false">IF($T8&lt;&gt;"",COUNTIF($C8:$S8,1),"")</f>
        <v>0</v>
      </c>
      <c r="AE8" s="23" t="n">
        <f aca="false">IF($T8&lt;&gt;"",COUNTIF($C8:$S8,0),"")</f>
        <v>0</v>
      </c>
      <c r="AF8" s="24" t="n">
        <v>54</v>
      </c>
      <c r="AG8" s="24" t="n">
        <v>0</v>
      </c>
      <c r="AH8" s="25" t="n">
        <f aca="false">AVERAGE(C8:S8)</f>
        <v>7.46153846153846</v>
      </c>
      <c r="AI8" s="0" t="n">
        <f aca="false">SUM(AB8:AE8)</f>
        <v>0</v>
      </c>
      <c r="AJ8" s="0" t="n">
        <f aca="false">SUM(AA8:AE8)</f>
        <v>0</v>
      </c>
    </row>
    <row r="9" customFormat="false" ht="11.25" hidden="false" customHeight="true" outlineLevel="0" collapsed="false">
      <c r="A9" s="18" t="n">
        <v>4</v>
      </c>
      <c r="B9" s="19" t="s">
        <v>29</v>
      </c>
      <c r="C9" s="20" t="s">
        <v>26</v>
      </c>
      <c r="D9" s="20" t="n">
        <v>6</v>
      </c>
      <c r="E9" s="20" t="n">
        <v>7</v>
      </c>
      <c r="F9" s="20" t="n">
        <v>7</v>
      </c>
      <c r="G9" s="21" t="n">
        <v>7</v>
      </c>
      <c r="H9" s="3" t="n">
        <v>8</v>
      </c>
      <c r="I9" s="20" t="n">
        <v>7</v>
      </c>
      <c r="J9" s="20" t="n">
        <v>7</v>
      </c>
      <c r="K9" s="20" t="n">
        <v>8</v>
      </c>
      <c r="L9" s="20" t="n">
        <v>3</v>
      </c>
      <c r="M9" s="20" t="n">
        <v>7</v>
      </c>
      <c r="N9" s="20" t="n">
        <v>7</v>
      </c>
      <c r="O9" s="20" t="n">
        <v>7</v>
      </c>
      <c r="P9" s="20"/>
      <c r="Q9" s="20"/>
      <c r="R9" s="20"/>
      <c r="S9" s="20"/>
      <c r="T9" s="22" t="n">
        <f aca="false">COUNT(C9:S9)</f>
        <v>12</v>
      </c>
      <c r="U9" s="22" t="n">
        <f aca="false">IF($T9&lt;&gt;"",COUNTIF($C9:$S9,10),"")</f>
        <v>0</v>
      </c>
      <c r="V9" s="22" t="n">
        <f aca="false">IF($T9&lt;&gt;"",COUNTIF($C9:$S9,9),"")</f>
        <v>0</v>
      </c>
      <c r="W9" s="22" t="n">
        <f aca="false">IF($T9&lt;&gt;"",COUNTIF($C9:$S9,8),"")</f>
        <v>2</v>
      </c>
      <c r="X9" s="22" t="n">
        <f aca="false">IF($T9&lt;&gt;"",COUNTIF($C9:$S9,7),"")</f>
        <v>8</v>
      </c>
      <c r="Y9" s="22" t="n">
        <f aca="false">IF($T9&lt;&gt;"",COUNTIF($C9:$S9,6),"")</f>
        <v>1</v>
      </c>
      <c r="Z9" s="22" t="n">
        <f aca="false">IF($T9&lt;&gt;"",COUNTIF($C9:$S9,5),"")</f>
        <v>0</v>
      </c>
      <c r="AA9" s="22" t="n">
        <f aca="false">IF($T9&lt;&gt;"",COUNTIF($C9:$S9,4),"")</f>
        <v>0</v>
      </c>
      <c r="AB9" s="22" t="n">
        <f aca="false">IF($T9&lt;&gt;"",COUNTIF($C9:$S9,3),"")</f>
        <v>1</v>
      </c>
      <c r="AC9" s="22" t="n">
        <f aca="false">IF($T9&lt;&gt;"",COUNTIF($C9:$S9,2),"")</f>
        <v>0</v>
      </c>
      <c r="AD9" s="22" t="n">
        <f aca="false">IF($T9&lt;&gt;"",COUNTIF($C9:$S9,1),"")</f>
        <v>0</v>
      </c>
      <c r="AE9" s="23" t="n">
        <f aca="false">IF($T9&lt;&gt;"",COUNTIF($C9:$S9,0),"")</f>
        <v>0</v>
      </c>
      <c r="AF9" s="24" t="n">
        <v>171</v>
      </c>
      <c r="AG9" s="24" t="n">
        <v>11</v>
      </c>
      <c r="AH9" s="25" t="n">
        <f aca="false">AVERAGE(C9:S9)</f>
        <v>6.75</v>
      </c>
      <c r="AI9" s="0" t="n">
        <f aca="false">SUM(AB9:AE9)</f>
        <v>1</v>
      </c>
      <c r="AJ9" s="0" t="n">
        <f aca="false">SUM(AA9:AE9)</f>
        <v>1</v>
      </c>
    </row>
    <row r="10" customFormat="false" ht="11.25" hidden="false" customHeight="true" outlineLevel="0" collapsed="false">
      <c r="A10" s="18" t="n">
        <v>5</v>
      </c>
      <c r="B10" s="19" t="s">
        <v>30</v>
      </c>
      <c r="C10" s="20" t="n">
        <v>3</v>
      </c>
      <c r="D10" s="20" t="n">
        <v>8</v>
      </c>
      <c r="E10" s="20" t="n">
        <v>7</v>
      </c>
      <c r="F10" s="20" t="n">
        <v>8</v>
      </c>
      <c r="G10" s="21" t="n">
        <v>6</v>
      </c>
      <c r="H10" s="3" t="n">
        <v>7</v>
      </c>
      <c r="I10" s="20" t="n">
        <v>7</v>
      </c>
      <c r="J10" s="20" t="n">
        <v>7</v>
      </c>
      <c r="K10" s="20" t="n">
        <v>8</v>
      </c>
      <c r="L10" s="20" t="n">
        <v>6</v>
      </c>
      <c r="M10" s="20" t="n">
        <v>7</v>
      </c>
      <c r="N10" s="20" t="n">
        <v>9</v>
      </c>
      <c r="O10" s="20" t="n">
        <v>9</v>
      </c>
      <c r="P10" s="20"/>
      <c r="Q10" s="20"/>
      <c r="R10" s="20"/>
      <c r="S10" s="20"/>
      <c r="T10" s="22" t="n">
        <f aca="false">COUNT(C10:S10)</f>
        <v>13</v>
      </c>
      <c r="U10" s="22" t="n">
        <f aca="false">IF($T10&lt;&gt;"",COUNTIF($C10:$S10,10),"")</f>
        <v>0</v>
      </c>
      <c r="V10" s="22" t="n">
        <f aca="false">IF($T10&lt;&gt;"",COUNTIF($C10:$S10,9),"")</f>
        <v>2</v>
      </c>
      <c r="W10" s="22" t="n">
        <f aca="false">IF($T10&lt;&gt;"",COUNTIF($C10:$S10,8),"")</f>
        <v>3</v>
      </c>
      <c r="X10" s="22" t="n">
        <f aca="false">IF($T10&lt;&gt;"",COUNTIF($C10:$S10,7),"")</f>
        <v>5</v>
      </c>
      <c r="Y10" s="22" t="n">
        <f aca="false">IF($T10&lt;&gt;"",COUNTIF($C10:$S10,6),"")</f>
        <v>2</v>
      </c>
      <c r="Z10" s="22" t="n">
        <f aca="false">IF($T10&lt;&gt;"",COUNTIF($C10:$S10,5),"")</f>
        <v>0</v>
      </c>
      <c r="AA10" s="22" t="n">
        <f aca="false">IF($T10&lt;&gt;"",COUNTIF($C10:$S10,4),"")</f>
        <v>0</v>
      </c>
      <c r="AB10" s="22" t="n">
        <f aca="false">IF($T10&lt;&gt;"",COUNTIF($C10:$S10,3),"")</f>
        <v>1</v>
      </c>
      <c r="AC10" s="22" t="n">
        <f aca="false">IF($T10&lt;&gt;"",COUNTIF($C10:$S10,2),"")</f>
        <v>0</v>
      </c>
      <c r="AD10" s="22" t="n">
        <f aca="false">IF($T10&lt;&gt;"",COUNTIF($C10:$S10,1),"")</f>
        <v>0</v>
      </c>
      <c r="AE10" s="23" t="n">
        <f aca="false">IF($T10&lt;&gt;"",COUNTIF($C10:$S10,0),"")</f>
        <v>0</v>
      </c>
      <c r="AF10" s="24" t="n">
        <v>83</v>
      </c>
      <c r="AG10" s="24" t="n">
        <v>0</v>
      </c>
      <c r="AH10" s="25" t="n">
        <f aca="false">AVERAGE(C10:S10)</f>
        <v>7.07692307692308</v>
      </c>
      <c r="AI10" s="0" t="n">
        <f aca="false">SUM(AB10:AE10)</f>
        <v>1</v>
      </c>
      <c r="AJ10" s="0" t="n">
        <f aca="false">SUM(AA10:AE10)</f>
        <v>1</v>
      </c>
    </row>
    <row r="11" customFormat="false" ht="11.25" hidden="false" customHeight="true" outlineLevel="0" collapsed="false">
      <c r="A11" s="18" t="n">
        <v>6</v>
      </c>
      <c r="B11" s="19" t="s">
        <v>31</v>
      </c>
      <c r="C11" s="20" t="n">
        <v>9</v>
      </c>
      <c r="D11" s="20" t="n">
        <v>6</v>
      </c>
      <c r="E11" s="20" t="n">
        <v>7</v>
      </c>
      <c r="F11" s="20" t="n">
        <v>8</v>
      </c>
      <c r="G11" s="21" t="n">
        <v>8</v>
      </c>
      <c r="H11" s="3" t="n">
        <v>8</v>
      </c>
      <c r="I11" s="20" t="n">
        <v>8</v>
      </c>
      <c r="J11" s="20" t="n">
        <v>9</v>
      </c>
      <c r="K11" s="20" t="n">
        <v>9</v>
      </c>
      <c r="L11" s="20" t="n">
        <v>5</v>
      </c>
      <c r="M11" s="20" t="n">
        <v>7</v>
      </c>
      <c r="N11" s="20" t="n">
        <v>7</v>
      </c>
      <c r="O11" s="20" t="n">
        <v>7</v>
      </c>
      <c r="P11" s="20"/>
      <c r="Q11" s="20"/>
      <c r="R11" s="20"/>
      <c r="S11" s="20"/>
      <c r="T11" s="22" t="n">
        <f aca="false">COUNT(C11:S11)</f>
        <v>13</v>
      </c>
      <c r="U11" s="22" t="n">
        <f aca="false">IF($T11&lt;&gt;"",COUNTIF($C11:$S11,10),"")</f>
        <v>0</v>
      </c>
      <c r="V11" s="22" t="n">
        <f aca="false">IF($T11&lt;&gt;"",COUNTIF($C11:$S11,9),"")</f>
        <v>3</v>
      </c>
      <c r="W11" s="22" t="n">
        <f aca="false">IF($T11&lt;&gt;"",COUNTIF($C11:$S11,8),"")</f>
        <v>4</v>
      </c>
      <c r="X11" s="22" t="n">
        <f aca="false">IF($T11&lt;&gt;"",COUNTIF($C11:$S11,7),"")</f>
        <v>4</v>
      </c>
      <c r="Y11" s="22" t="n">
        <f aca="false">IF($T11&lt;&gt;"",COUNTIF($C11:$S11,6),"")</f>
        <v>1</v>
      </c>
      <c r="Z11" s="22" t="n">
        <f aca="false">IF($T11&lt;&gt;"",COUNTIF($C11:$S11,5),"")</f>
        <v>1</v>
      </c>
      <c r="AA11" s="22" t="n">
        <f aca="false">IF($T11&lt;&gt;"",COUNTIF($C11:$S11,4),"")</f>
        <v>0</v>
      </c>
      <c r="AB11" s="22" t="n">
        <f aca="false">IF($T11&lt;&gt;"",COUNTIF($C11:$S11,3),"")</f>
        <v>0</v>
      </c>
      <c r="AC11" s="22" t="n">
        <f aca="false">IF($T11&lt;&gt;"",COUNTIF($C11:$S11,2),"")</f>
        <v>0</v>
      </c>
      <c r="AD11" s="22" t="n">
        <f aca="false">IF($T11&lt;&gt;"",COUNTIF($C11:$S11,1),"")</f>
        <v>0</v>
      </c>
      <c r="AE11" s="23" t="n">
        <f aca="false">IF($T11&lt;&gt;"",COUNTIF($C11:$S11,0),"")</f>
        <v>0</v>
      </c>
      <c r="AF11" s="24" t="n">
        <v>32</v>
      </c>
      <c r="AG11" s="24" t="n">
        <v>2</v>
      </c>
      <c r="AH11" s="25" t="n">
        <f aca="false">AVERAGE(C11:S11)</f>
        <v>7.53846153846154</v>
      </c>
      <c r="AI11" s="0" t="n">
        <f aca="false">SUM(AB11:AE11)</f>
        <v>0</v>
      </c>
      <c r="AJ11" s="0" t="n">
        <f aca="false">SUM(AA11:AE11)</f>
        <v>0</v>
      </c>
    </row>
    <row r="12" customFormat="false" ht="11.25" hidden="false" customHeight="true" outlineLevel="0" collapsed="false">
      <c r="A12" s="18" t="n">
        <v>7</v>
      </c>
      <c r="B12" s="19" t="s">
        <v>32</v>
      </c>
      <c r="C12" s="20" t="n">
        <v>6</v>
      </c>
      <c r="D12" s="20" t="n">
        <v>3</v>
      </c>
      <c r="E12" s="20" t="n">
        <v>6</v>
      </c>
      <c r="F12" s="20" t="n">
        <v>6</v>
      </c>
      <c r="G12" s="21" t="n">
        <v>7</v>
      </c>
      <c r="H12" s="3" t="n">
        <v>8</v>
      </c>
      <c r="I12" s="20" t="n">
        <v>7</v>
      </c>
      <c r="J12" s="20" t="n">
        <v>9</v>
      </c>
      <c r="K12" s="20" t="n">
        <v>8</v>
      </c>
      <c r="L12" s="20" t="n">
        <v>5</v>
      </c>
      <c r="M12" s="20" t="n">
        <v>6</v>
      </c>
      <c r="N12" s="20" t="n">
        <v>7</v>
      </c>
      <c r="O12" s="20" t="n">
        <v>7</v>
      </c>
      <c r="P12" s="20"/>
      <c r="Q12" s="20"/>
      <c r="R12" s="20"/>
      <c r="S12" s="20"/>
      <c r="T12" s="22" t="n">
        <f aca="false">COUNT(C12:S12)</f>
        <v>13</v>
      </c>
      <c r="U12" s="22" t="n">
        <f aca="false">IF($T12&lt;&gt;"",COUNTIF($C12:$S12,10),"")</f>
        <v>0</v>
      </c>
      <c r="V12" s="22" t="n">
        <f aca="false">IF($T12&lt;&gt;"",COUNTIF($C12:$S12,9),"")</f>
        <v>1</v>
      </c>
      <c r="W12" s="22" t="n">
        <f aca="false">IF($T12&lt;&gt;"",COUNTIF($C12:$S12,8),"")</f>
        <v>2</v>
      </c>
      <c r="X12" s="22" t="n">
        <f aca="false">IF($T12&lt;&gt;"",COUNTIF($C12:$S12,7),"")</f>
        <v>4</v>
      </c>
      <c r="Y12" s="22" t="n">
        <f aca="false">IF($T12&lt;&gt;"",COUNTIF($C12:$S12,6),"")</f>
        <v>4</v>
      </c>
      <c r="Z12" s="22" t="n">
        <f aca="false">IF($T12&lt;&gt;"",COUNTIF($C12:$S12,5),"")</f>
        <v>1</v>
      </c>
      <c r="AA12" s="22" t="n">
        <f aca="false">IF($T12&lt;&gt;"",COUNTIF($C12:$S12,4),"")</f>
        <v>0</v>
      </c>
      <c r="AB12" s="22" t="n">
        <f aca="false">IF($T12&lt;&gt;"",COUNTIF($C12:$S12,3),"")</f>
        <v>1</v>
      </c>
      <c r="AC12" s="22" t="n">
        <f aca="false">IF($T12&lt;&gt;"",COUNTIF($C12:$S12,2),"")</f>
        <v>0</v>
      </c>
      <c r="AD12" s="22" t="n">
        <f aca="false">IF($T12&lt;&gt;"",COUNTIF($C12:$S12,1),"")</f>
        <v>0</v>
      </c>
      <c r="AE12" s="23" t="n">
        <f aca="false">IF($T12&lt;&gt;"",COUNTIF($C12:$S12,0),"")</f>
        <v>0</v>
      </c>
      <c r="AF12" s="24" t="n">
        <v>155</v>
      </c>
      <c r="AG12" s="24" t="n">
        <v>7</v>
      </c>
      <c r="AH12" s="25" t="n">
        <f aca="false">AVERAGE(C12:S12)</f>
        <v>6.53846153846154</v>
      </c>
      <c r="AI12" s="0" t="n">
        <f aca="false">SUM(AB12:AE12)</f>
        <v>1</v>
      </c>
      <c r="AJ12" s="0" t="n">
        <f aca="false">SUM(AA12:AE12)</f>
        <v>1</v>
      </c>
    </row>
    <row r="13" customFormat="false" ht="11.25" hidden="false" customHeight="true" outlineLevel="0" collapsed="false">
      <c r="A13" s="18" t="n">
        <v>8</v>
      </c>
      <c r="B13" s="19" t="s">
        <v>33</v>
      </c>
      <c r="C13" s="20" t="n">
        <v>10</v>
      </c>
      <c r="D13" s="20" t="n">
        <v>10</v>
      </c>
      <c r="E13" s="20" t="n">
        <v>8</v>
      </c>
      <c r="F13" s="20" t="n">
        <v>9</v>
      </c>
      <c r="G13" s="21" t="n">
        <v>9</v>
      </c>
      <c r="H13" s="3" t="n">
        <v>9</v>
      </c>
      <c r="I13" s="20" t="n">
        <v>9</v>
      </c>
      <c r="J13" s="20" t="n">
        <v>9</v>
      </c>
      <c r="K13" s="20" t="n">
        <v>9</v>
      </c>
      <c r="L13" s="20" t="n">
        <v>8</v>
      </c>
      <c r="M13" s="20" t="n">
        <v>9</v>
      </c>
      <c r="N13" s="20" t="n">
        <v>9</v>
      </c>
      <c r="O13" s="20" t="n">
        <v>10</v>
      </c>
      <c r="P13" s="20"/>
      <c r="Q13" s="20"/>
      <c r="R13" s="20"/>
      <c r="S13" s="20"/>
      <c r="T13" s="22" t="n">
        <f aca="false">COUNT(C13:S13)</f>
        <v>13</v>
      </c>
      <c r="U13" s="22" t="n">
        <f aca="false">IF($T13&lt;&gt;"",COUNTIF($C13:$S13,10),"")</f>
        <v>3</v>
      </c>
      <c r="V13" s="22" t="n">
        <f aca="false">IF($T13&lt;&gt;"",COUNTIF($C13:$S13,9),"")</f>
        <v>8</v>
      </c>
      <c r="W13" s="22" t="n">
        <f aca="false">IF($T13&lt;&gt;"",COUNTIF($C13:$S13,8),"")</f>
        <v>2</v>
      </c>
      <c r="X13" s="22" t="n">
        <f aca="false">IF($T13&lt;&gt;"",COUNTIF($C13:$S13,7),"")</f>
        <v>0</v>
      </c>
      <c r="Y13" s="22" t="n">
        <f aca="false">IF($T13&lt;&gt;"",COUNTIF($C13:$S13,6),"")</f>
        <v>0</v>
      </c>
      <c r="Z13" s="22" t="n">
        <f aca="false">IF($T13&lt;&gt;"",COUNTIF($C13:$S13,5),"")</f>
        <v>0</v>
      </c>
      <c r="AA13" s="22" t="n">
        <f aca="false">IF($T13&lt;&gt;"",COUNTIF($C13:$S13,4),"")</f>
        <v>0</v>
      </c>
      <c r="AB13" s="22" t="n">
        <f aca="false">IF($T13&lt;&gt;"",COUNTIF($C13:$S13,3),"")</f>
        <v>0</v>
      </c>
      <c r="AC13" s="22" t="n">
        <f aca="false">IF($T13&lt;&gt;"",COUNTIF($C13:$S13,2),"")</f>
        <v>0</v>
      </c>
      <c r="AD13" s="22" t="n">
        <f aca="false">IF($T13&lt;&gt;"",COUNTIF($C13:$S13,1),"")</f>
        <v>0</v>
      </c>
      <c r="AE13" s="23" t="n">
        <f aca="false">IF($T13&lt;&gt;"",COUNTIF($C13:$S13,0),"")</f>
        <v>0</v>
      </c>
      <c r="AF13" s="24" t="n">
        <v>112</v>
      </c>
      <c r="AG13" s="24" t="n">
        <v>0</v>
      </c>
      <c r="AH13" s="25" t="n">
        <f aca="false">AVERAGE(C13:S13)</f>
        <v>9.07692307692308</v>
      </c>
      <c r="AI13" s="0" t="n">
        <f aca="false">SUM(AB13:AE13)</f>
        <v>0</v>
      </c>
      <c r="AJ13" s="0" t="n">
        <f aca="false">SUM(AA13:AE13)</f>
        <v>0</v>
      </c>
    </row>
    <row r="14" customFormat="false" ht="11.25" hidden="false" customHeight="true" outlineLevel="0" collapsed="false">
      <c r="A14" s="18" t="n">
        <v>9</v>
      </c>
      <c r="B14" s="19" t="s">
        <v>34</v>
      </c>
      <c r="C14" s="20" t="n">
        <v>4</v>
      </c>
      <c r="D14" s="20" t="n">
        <v>9</v>
      </c>
      <c r="E14" s="20" t="n">
        <v>7</v>
      </c>
      <c r="F14" s="20" t="n">
        <v>8</v>
      </c>
      <c r="G14" s="21" t="n">
        <v>8</v>
      </c>
      <c r="H14" s="3" t="n">
        <v>8</v>
      </c>
      <c r="I14" s="20" t="n">
        <v>9</v>
      </c>
      <c r="J14" s="20" t="n">
        <v>8</v>
      </c>
      <c r="K14" s="20" t="n">
        <v>8</v>
      </c>
      <c r="L14" s="20" t="n">
        <v>7</v>
      </c>
      <c r="M14" s="20" t="n">
        <v>7</v>
      </c>
      <c r="N14" s="20" t="n">
        <v>8</v>
      </c>
      <c r="O14" s="20" t="n">
        <v>8</v>
      </c>
      <c r="P14" s="20"/>
      <c r="Q14" s="20"/>
      <c r="R14" s="20"/>
      <c r="S14" s="20"/>
      <c r="T14" s="22" t="n">
        <f aca="false">COUNT(C14:S14)</f>
        <v>13</v>
      </c>
      <c r="U14" s="22" t="n">
        <f aca="false">IF($T14&lt;&gt;"",COUNTIF($C14:$S14,10),"")</f>
        <v>0</v>
      </c>
      <c r="V14" s="22" t="n">
        <f aca="false">IF($T14&lt;&gt;"",COUNTIF($C14:$S14,9),"")</f>
        <v>2</v>
      </c>
      <c r="W14" s="22" t="n">
        <f aca="false">IF($T14&lt;&gt;"",COUNTIF($C14:$S14,8),"")</f>
        <v>7</v>
      </c>
      <c r="X14" s="22" t="n">
        <f aca="false">IF($T14&lt;&gt;"",COUNTIF($C14:$S14,7),"")</f>
        <v>3</v>
      </c>
      <c r="Y14" s="22" t="n">
        <f aca="false">IF($T14&lt;&gt;"",COUNTIF($C14:$S14,6),"")</f>
        <v>0</v>
      </c>
      <c r="Z14" s="22" t="n">
        <f aca="false">IF($T14&lt;&gt;"",COUNTIF($C14:$S14,5),"")</f>
        <v>0</v>
      </c>
      <c r="AA14" s="22" t="n">
        <f aca="false">IF($T14&lt;&gt;"",COUNTIF($C14:$S14,4),"")</f>
        <v>1</v>
      </c>
      <c r="AB14" s="22" t="n">
        <f aca="false">IF($T14&lt;&gt;"",COUNTIF($C14:$S14,3),"")</f>
        <v>0</v>
      </c>
      <c r="AC14" s="22" t="n">
        <f aca="false">IF($T14&lt;&gt;"",COUNTIF($C14:$S14,2),"")</f>
        <v>0</v>
      </c>
      <c r="AD14" s="22" t="n">
        <f aca="false">IF($T14&lt;&gt;"",COUNTIF($C14:$S14,1),"")</f>
        <v>0</v>
      </c>
      <c r="AE14" s="23" t="n">
        <f aca="false">IF($T14&lt;&gt;"",COUNTIF($C14:$S14,0),"")</f>
        <v>0</v>
      </c>
      <c r="AF14" s="24" t="n">
        <v>79</v>
      </c>
      <c r="AG14" s="24" t="n">
        <v>0</v>
      </c>
      <c r="AH14" s="25" t="n">
        <f aca="false">AVERAGE(C14:S14)</f>
        <v>7.61538461538462</v>
      </c>
      <c r="AI14" s="0" t="n">
        <f aca="false">SUM(AB14:AE14)</f>
        <v>0</v>
      </c>
      <c r="AJ14" s="0" t="n">
        <f aca="false">SUM(AA14:AE14)</f>
        <v>1</v>
      </c>
    </row>
    <row r="15" customFormat="false" ht="11.25" hidden="false" customHeight="true" outlineLevel="0" collapsed="false">
      <c r="A15" s="18" t="n">
        <v>10</v>
      </c>
      <c r="B15" s="19" t="s">
        <v>35</v>
      </c>
      <c r="C15" s="20" t="n">
        <v>5</v>
      </c>
      <c r="D15" s="20" t="n">
        <v>4</v>
      </c>
      <c r="E15" s="20" t="n">
        <v>7</v>
      </c>
      <c r="F15" s="20" t="n">
        <v>7</v>
      </c>
      <c r="G15" s="21" t="n">
        <v>7</v>
      </c>
      <c r="H15" s="3" t="n">
        <v>6</v>
      </c>
      <c r="I15" s="20" t="n">
        <v>7</v>
      </c>
      <c r="J15" s="20" t="n">
        <v>7</v>
      </c>
      <c r="K15" s="20" t="n">
        <v>8</v>
      </c>
      <c r="L15" s="20" t="n">
        <v>4</v>
      </c>
      <c r="M15" s="20" t="n">
        <v>7</v>
      </c>
      <c r="N15" s="20" t="n">
        <v>8</v>
      </c>
      <c r="O15" s="20" t="n">
        <v>8</v>
      </c>
      <c r="P15" s="20"/>
      <c r="Q15" s="20"/>
      <c r="R15" s="20"/>
      <c r="S15" s="20"/>
      <c r="T15" s="22" t="n">
        <f aca="false">COUNT(C15:S15)</f>
        <v>13</v>
      </c>
      <c r="U15" s="22" t="n">
        <f aca="false">IF($T15&lt;&gt;"",COUNTIF($C15:$S15,10),"")</f>
        <v>0</v>
      </c>
      <c r="V15" s="22" t="n">
        <f aca="false">IF($T15&lt;&gt;"",COUNTIF($C15:$S15,9),"")</f>
        <v>0</v>
      </c>
      <c r="W15" s="22" t="n">
        <f aca="false">IF($T15&lt;&gt;"",COUNTIF($C15:$S15,8),"")</f>
        <v>3</v>
      </c>
      <c r="X15" s="22" t="n">
        <f aca="false">IF($T15&lt;&gt;"",COUNTIF($C15:$S15,7),"")</f>
        <v>6</v>
      </c>
      <c r="Y15" s="22" t="n">
        <f aca="false">IF($T15&lt;&gt;"",COUNTIF($C15:$S15,6),"")</f>
        <v>1</v>
      </c>
      <c r="Z15" s="22" t="n">
        <f aca="false">IF($T15&lt;&gt;"",COUNTIF($C15:$S15,5),"")</f>
        <v>1</v>
      </c>
      <c r="AA15" s="22" t="n">
        <f aca="false">IF($T15&lt;&gt;"",COUNTIF($C15:$S15,4),"")</f>
        <v>2</v>
      </c>
      <c r="AB15" s="22" t="n">
        <f aca="false">IF($T15&lt;&gt;"",COUNTIF($C15:$S15,3),"")</f>
        <v>0</v>
      </c>
      <c r="AC15" s="22" t="n">
        <f aca="false">IF($T15&lt;&gt;"",COUNTIF($C15:$S15,2),"")</f>
        <v>0</v>
      </c>
      <c r="AD15" s="22" t="n">
        <f aca="false">IF($T15&lt;&gt;"",COUNTIF($C15:$S15,1),"")</f>
        <v>0</v>
      </c>
      <c r="AE15" s="23" t="n">
        <f aca="false">IF($T15&lt;&gt;"",COUNTIF($C15:$S15,0),"")</f>
        <v>0</v>
      </c>
      <c r="AF15" s="24" t="n">
        <v>71</v>
      </c>
      <c r="AG15" s="24" t="n">
        <v>0</v>
      </c>
      <c r="AH15" s="25" t="n">
        <f aca="false">AVERAGE(C15:S15)</f>
        <v>6.53846153846154</v>
      </c>
      <c r="AI15" s="0" t="n">
        <f aca="false">SUM(AB15:AE15)</f>
        <v>0</v>
      </c>
      <c r="AJ15" s="0" t="n">
        <f aca="false">SUM(AA15:AE15)</f>
        <v>2</v>
      </c>
    </row>
    <row r="16" customFormat="false" ht="11.25" hidden="false" customHeight="true" outlineLevel="0" collapsed="false">
      <c r="A16" s="18" t="n">
        <v>11</v>
      </c>
      <c r="B16" s="19" t="s">
        <v>36</v>
      </c>
      <c r="C16" s="20" t="s">
        <v>26</v>
      </c>
      <c r="D16" s="20" t="n">
        <v>5</v>
      </c>
      <c r="E16" s="20" t="n">
        <v>8</v>
      </c>
      <c r="F16" s="20" t="n">
        <v>8</v>
      </c>
      <c r="G16" s="21" t="n">
        <v>7</v>
      </c>
      <c r="H16" s="3" t="n">
        <v>7</v>
      </c>
      <c r="I16" s="20" t="n">
        <v>7</v>
      </c>
      <c r="J16" s="20" t="n">
        <v>7</v>
      </c>
      <c r="K16" s="20" t="n">
        <v>8</v>
      </c>
      <c r="L16" s="20" t="n">
        <v>6</v>
      </c>
      <c r="M16" s="20" t="n">
        <v>6</v>
      </c>
      <c r="N16" s="20" t="n">
        <v>8</v>
      </c>
      <c r="O16" s="20" t="n">
        <v>7</v>
      </c>
      <c r="P16" s="20"/>
      <c r="Q16" s="20"/>
      <c r="R16" s="20"/>
      <c r="S16" s="20"/>
      <c r="T16" s="22" t="n">
        <f aca="false">COUNT(C16:S16)</f>
        <v>12</v>
      </c>
      <c r="U16" s="22" t="n">
        <f aca="false">IF($T16&lt;&gt;"",COUNTIF($C16:$S16,10),"")</f>
        <v>0</v>
      </c>
      <c r="V16" s="22" t="n">
        <f aca="false">IF($T16&lt;&gt;"",COUNTIF($C16:$S16,9),"")</f>
        <v>0</v>
      </c>
      <c r="W16" s="22" t="n">
        <f aca="false">IF($T16&lt;&gt;"",COUNTIF($C16:$S16,8),"")</f>
        <v>4</v>
      </c>
      <c r="X16" s="22" t="n">
        <f aca="false">IF($T16&lt;&gt;"",COUNTIF($C16:$S16,7),"")</f>
        <v>5</v>
      </c>
      <c r="Y16" s="22" t="n">
        <f aca="false">IF($T16&lt;&gt;"",COUNTIF($C16:$S16,6),"")</f>
        <v>2</v>
      </c>
      <c r="Z16" s="22" t="n">
        <f aca="false">IF($T16&lt;&gt;"",COUNTIF($C16:$S16,5),"")</f>
        <v>1</v>
      </c>
      <c r="AA16" s="22" t="n">
        <f aca="false">IF($T16&lt;&gt;"",COUNTIF($C16:$S16,4),"")</f>
        <v>0</v>
      </c>
      <c r="AB16" s="22" t="n">
        <f aca="false">IF($T16&lt;&gt;"",COUNTIF($C16:$S16,3),"")</f>
        <v>0</v>
      </c>
      <c r="AC16" s="22" t="n">
        <f aca="false">IF($T16&lt;&gt;"",COUNTIF($C16:$S16,2),"")</f>
        <v>0</v>
      </c>
      <c r="AD16" s="22" t="n">
        <f aca="false">IF($T16&lt;&gt;"",COUNTIF($C16:$S16,1),"")</f>
        <v>0</v>
      </c>
      <c r="AE16" s="23" t="n">
        <f aca="false">IF($T16&lt;&gt;"",COUNTIF($C16:$S16,0),"")</f>
        <v>0</v>
      </c>
      <c r="AF16" s="24" t="n">
        <v>17</v>
      </c>
      <c r="AG16" s="24" t="n">
        <v>10</v>
      </c>
      <c r="AH16" s="25" t="n">
        <f aca="false">AVERAGE(C16:S16)</f>
        <v>7</v>
      </c>
      <c r="AI16" s="0" t="n">
        <f aca="false">SUM(AB16:AE16)</f>
        <v>0</v>
      </c>
      <c r="AJ16" s="0" t="n">
        <f aca="false">SUM(AA16:AE16)</f>
        <v>0</v>
      </c>
    </row>
    <row r="17" customFormat="false" ht="11.25" hidden="false" customHeight="true" outlineLevel="0" collapsed="false">
      <c r="A17" s="18" t="n">
        <v>12</v>
      </c>
      <c r="B17" s="19" t="s">
        <v>37</v>
      </c>
      <c r="C17" s="20" t="n">
        <v>10</v>
      </c>
      <c r="D17" s="20" t="n">
        <v>5</v>
      </c>
      <c r="E17" s="20" t="n">
        <v>8</v>
      </c>
      <c r="F17" s="20" t="n">
        <v>7</v>
      </c>
      <c r="G17" s="21" t="n">
        <v>5</v>
      </c>
      <c r="H17" s="3" t="n">
        <v>4</v>
      </c>
      <c r="I17" s="20" t="n">
        <v>5</v>
      </c>
      <c r="J17" s="20" t="n">
        <v>6</v>
      </c>
      <c r="K17" s="26" t="s">
        <v>38</v>
      </c>
      <c r="L17" s="26" t="n">
        <v>2</v>
      </c>
      <c r="M17" s="20" t="n">
        <v>5</v>
      </c>
      <c r="N17" s="20" t="n">
        <v>5</v>
      </c>
      <c r="O17" s="20" t="n">
        <v>7</v>
      </c>
      <c r="P17" s="20"/>
      <c r="Q17" s="20"/>
      <c r="R17" s="20"/>
      <c r="S17" s="20"/>
      <c r="T17" s="22" t="n">
        <f aca="false">COUNT(C17:S17)</f>
        <v>12</v>
      </c>
      <c r="U17" s="22" t="n">
        <f aca="false">IF($T17&lt;&gt;"",COUNTIF($C17:$S17,10),"")</f>
        <v>1</v>
      </c>
      <c r="V17" s="22" t="n">
        <f aca="false">IF($T17&lt;&gt;"",COUNTIF($C17:$S17,9),"")</f>
        <v>0</v>
      </c>
      <c r="W17" s="22" t="n">
        <f aca="false">IF($T17&lt;&gt;"",COUNTIF($C17:$S17,8),"")</f>
        <v>1</v>
      </c>
      <c r="X17" s="22" t="n">
        <f aca="false">IF($T17&lt;&gt;"",COUNTIF($C17:$S17,7),"")</f>
        <v>2</v>
      </c>
      <c r="Y17" s="22" t="n">
        <f aca="false">IF($T17&lt;&gt;"",COUNTIF($C17:$S17,6),"")</f>
        <v>1</v>
      </c>
      <c r="Z17" s="22" t="n">
        <f aca="false">IF($T17&lt;&gt;"",COUNTIF($C17:$S17,5),"")</f>
        <v>5</v>
      </c>
      <c r="AA17" s="22" t="n">
        <f aca="false">IF($T17&lt;&gt;"",COUNTIF($C17:$S17,4),"")</f>
        <v>1</v>
      </c>
      <c r="AB17" s="22" t="n">
        <f aca="false">IF($T17&lt;&gt;"",COUNTIF($C17:$S17,3),"")</f>
        <v>0</v>
      </c>
      <c r="AC17" s="22" t="n">
        <f aca="false">IF($T17&lt;&gt;"",COUNTIF($C17:$S17,2),"")</f>
        <v>1</v>
      </c>
      <c r="AD17" s="22" t="n">
        <f aca="false">IF($T17&lt;&gt;"",COUNTIF($C17:$S17,1),"")</f>
        <v>0</v>
      </c>
      <c r="AE17" s="23" t="n">
        <f aca="false">IF($T17&lt;&gt;"",COUNTIF($C17:$S17,0),"")</f>
        <v>0</v>
      </c>
      <c r="AF17" s="24" t="n">
        <v>219</v>
      </c>
      <c r="AG17" s="24" t="n">
        <v>7</v>
      </c>
      <c r="AH17" s="25" t="n">
        <f aca="false">AVERAGE(C17:S17)</f>
        <v>5.75</v>
      </c>
      <c r="AI17" s="0" t="n">
        <f aca="false">SUM(AB17:AE17)</f>
        <v>1</v>
      </c>
      <c r="AJ17" s="0" t="n">
        <f aca="false">SUM(AA17:AE17)</f>
        <v>2</v>
      </c>
    </row>
    <row r="18" customFormat="false" ht="11.25" hidden="false" customHeight="true" outlineLevel="0" collapsed="false">
      <c r="A18" s="18" t="n">
        <v>13</v>
      </c>
      <c r="B18" s="19" t="s">
        <v>39</v>
      </c>
      <c r="C18" s="20" t="n">
        <v>7</v>
      </c>
      <c r="D18" s="20" t="n">
        <v>3</v>
      </c>
      <c r="E18" s="20" t="n">
        <v>6</v>
      </c>
      <c r="F18" s="20" t="n">
        <v>7</v>
      </c>
      <c r="G18" s="21" t="n">
        <v>6</v>
      </c>
      <c r="H18" s="3" t="n">
        <v>5</v>
      </c>
      <c r="I18" s="20" t="n">
        <v>3</v>
      </c>
      <c r="J18" s="20" t="n">
        <v>5</v>
      </c>
      <c r="K18" s="20" t="n">
        <v>8</v>
      </c>
      <c r="L18" s="20" t="n">
        <v>3</v>
      </c>
      <c r="M18" s="26" t="s">
        <v>38</v>
      </c>
      <c r="N18" s="20" t="n">
        <v>7</v>
      </c>
      <c r="O18" s="20" t="n">
        <v>7</v>
      </c>
      <c r="P18" s="20"/>
      <c r="Q18" s="20"/>
      <c r="R18" s="20"/>
      <c r="S18" s="20"/>
      <c r="T18" s="22" t="n">
        <f aca="false">COUNT(C18:S18)</f>
        <v>12</v>
      </c>
      <c r="U18" s="22" t="n">
        <f aca="false">IF($T18&lt;&gt;"",COUNTIF($C18:$S18,10),"")</f>
        <v>0</v>
      </c>
      <c r="V18" s="22" t="n">
        <f aca="false">IF($T18&lt;&gt;"",COUNTIF($C18:$S18,9),"")</f>
        <v>0</v>
      </c>
      <c r="W18" s="22" t="n">
        <f aca="false">IF($T18&lt;&gt;"",COUNTIF($C18:$S18,8),"")</f>
        <v>1</v>
      </c>
      <c r="X18" s="22" t="n">
        <f aca="false">IF($T18&lt;&gt;"",COUNTIF($C18:$S18,7),"")</f>
        <v>4</v>
      </c>
      <c r="Y18" s="22" t="n">
        <f aca="false">IF($T18&lt;&gt;"",COUNTIF($C18:$S18,6),"")</f>
        <v>2</v>
      </c>
      <c r="Z18" s="22" t="n">
        <f aca="false">IF($T18&lt;&gt;"",COUNTIF($C18:$S18,5),"")</f>
        <v>2</v>
      </c>
      <c r="AA18" s="22" t="n">
        <f aca="false">IF($T18&lt;&gt;"",COUNTIF($C18:$S18,4),"")</f>
        <v>0</v>
      </c>
      <c r="AB18" s="22" t="n">
        <f aca="false">IF($T18&lt;&gt;"",COUNTIF($C18:$S18,3),"")</f>
        <v>3</v>
      </c>
      <c r="AC18" s="22" t="n">
        <f aca="false">IF($T18&lt;&gt;"",COUNTIF($C18:$S18,2),"")</f>
        <v>0</v>
      </c>
      <c r="AD18" s="22" t="n">
        <f aca="false">IF($T18&lt;&gt;"",COUNTIF($C18:$S18,1),"")</f>
        <v>0</v>
      </c>
      <c r="AE18" s="23" t="n">
        <f aca="false">IF($T18&lt;&gt;"",COUNTIF($C18:$S18,0),"")</f>
        <v>0</v>
      </c>
      <c r="AF18" s="24" t="n">
        <v>240</v>
      </c>
      <c r="AG18" s="24" t="n">
        <v>4</v>
      </c>
      <c r="AH18" s="25" t="n">
        <f aca="false">AVERAGE(C18:S18)</f>
        <v>5.58333333333333</v>
      </c>
      <c r="AI18" s="0" t="n">
        <f aca="false">SUM(AB18:AE18)</f>
        <v>3</v>
      </c>
      <c r="AJ18" s="0" t="n">
        <f aca="false">SUM(AA18:AE18)</f>
        <v>3</v>
      </c>
    </row>
    <row r="19" customFormat="false" ht="11.25" hidden="false" customHeight="true" outlineLevel="0" collapsed="false">
      <c r="A19" s="18" t="n">
        <v>14</v>
      </c>
      <c r="B19" s="19" t="s">
        <v>40</v>
      </c>
      <c r="C19" s="20" t="n">
        <v>4</v>
      </c>
      <c r="D19" s="20" t="n">
        <v>8</v>
      </c>
      <c r="E19" s="20" t="n">
        <v>7</v>
      </c>
      <c r="F19" s="20" t="n">
        <v>7</v>
      </c>
      <c r="G19" s="21" t="n">
        <v>6</v>
      </c>
      <c r="H19" s="3" t="n">
        <v>6</v>
      </c>
      <c r="I19" s="20" t="n">
        <v>6</v>
      </c>
      <c r="J19" s="20" t="n">
        <v>6</v>
      </c>
      <c r="K19" s="20" t="n">
        <v>8</v>
      </c>
      <c r="L19" s="20" t="n">
        <v>4</v>
      </c>
      <c r="M19" s="20" t="n">
        <v>6</v>
      </c>
      <c r="N19" s="20" t="n">
        <v>8</v>
      </c>
      <c r="O19" s="20" t="n">
        <v>7</v>
      </c>
      <c r="P19" s="20"/>
      <c r="Q19" s="20"/>
      <c r="R19" s="20"/>
      <c r="S19" s="20"/>
      <c r="T19" s="22" t="n">
        <f aca="false">COUNT(C19:S19)</f>
        <v>13</v>
      </c>
      <c r="U19" s="22" t="n">
        <f aca="false">IF($T19&lt;&gt;"",COUNTIF($C19:$S19,10),"")</f>
        <v>0</v>
      </c>
      <c r="V19" s="22" t="n">
        <f aca="false">IF($T19&lt;&gt;"",COUNTIF($C19:$S19,9),"")</f>
        <v>0</v>
      </c>
      <c r="W19" s="22" t="n">
        <f aca="false">IF($T19&lt;&gt;"",COUNTIF($C19:$S19,8),"")</f>
        <v>3</v>
      </c>
      <c r="X19" s="22" t="n">
        <f aca="false">IF($T19&lt;&gt;"",COUNTIF($C19:$S19,7),"")</f>
        <v>3</v>
      </c>
      <c r="Y19" s="22" t="n">
        <f aca="false">IF($T19&lt;&gt;"",COUNTIF($C19:$S19,6),"")</f>
        <v>5</v>
      </c>
      <c r="Z19" s="22" t="n">
        <f aca="false">IF($T19&lt;&gt;"",COUNTIF($C19:$S19,5),"")</f>
        <v>0</v>
      </c>
      <c r="AA19" s="22" t="n">
        <f aca="false">IF($T19&lt;&gt;"",COUNTIF($C19:$S19,4),"")</f>
        <v>2</v>
      </c>
      <c r="AB19" s="22" t="n">
        <f aca="false">IF($T19&lt;&gt;"",COUNTIF($C19:$S19,3),"")</f>
        <v>0</v>
      </c>
      <c r="AC19" s="22" t="n">
        <f aca="false">IF($T19&lt;&gt;"",COUNTIF($C19:$S19,2),"")</f>
        <v>0</v>
      </c>
      <c r="AD19" s="22" t="n">
        <f aca="false">IF($T19&lt;&gt;"",COUNTIF($C19:$S19,1),"")</f>
        <v>0</v>
      </c>
      <c r="AE19" s="23" t="n">
        <f aca="false">IF($T19&lt;&gt;"",COUNTIF($C19:$S19,0),"")</f>
        <v>0</v>
      </c>
      <c r="AF19" s="24" t="n">
        <v>97</v>
      </c>
      <c r="AG19" s="24" t="n">
        <v>0</v>
      </c>
      <c r="AH19" s="25" t="n">
        <f aca="false">AVERAGE(C19:S19)</f>
        <v>6.38461538461539</v>
      </c>
      <c r="AI19" s="0" t="n">
        <f aca="false">SUM(AB19:AE19)</f>
        <v>0</v>
      </c>
      <c r="AJ19" s="0" t="n">
        <f aca="false">SUM(AA19:AE19)</f>
        <v>2</v>
      </c>
    </row>
    <row r="20" customFormat="false" ht="11.25" hidden="false" customHeight="true" outlineLevel="0" collapsed="false">
      <c r="A20" s="18" t="n">
        <v>15</v>
      </c>
      <c r="B20" s="19" t="s">
        <v>41</v>
      </c>
      <c r="C20" s="20" t="n">
        <v>5</v>
      </c>
      <c r="D20" s="20" t="n">
        <v>3</v>
      </c>
      <c r="E20" s="20" t="n">
        <v>6</v>
      </c>
      <c r="F20" s="20" t="n">
        <v>7</v>
      </c>
      <c r="G20" s="21" t="n">
        <v>5</v>
      </c>
      <c r="H20" s="3" t="n">
        <v>7</v>
      </c>
      <c r="I20" s="20" t="n">
        <v>6</v>
      </c>
      <c r="J20" s="20" t="n">
        <v>8</v>
      </c>
      <c r="K20" s="26" t="s">
        <v>38</v>
      </c>
      <c r="L20" s="20" t="n">
        <v>5</v>
      </c>
      <c r="M20" s="26" t="s">
        <v>38</v>
      </c>
      <c r="N20" s="20" t="n">
        <v>7</v>
      </c>
      <c r="O20" s="20" t="n">
        <v>7</v>
      </c>
      <c r="P20" s="20"/>
      <c r="Q20" s="20"/>
      <c r="R20" s="20"/>
      <c r="S20" s="20"/>
      <c r="T20" s="22" t="n">
        <f aca="false">COUNT(C20:S20)</f>
        <v>11</v>
      </c>
      <c r="U20" s="22" t="n">
        <f aca="false">IF($T20&lt;&gt;"",COUNTIF($C20:$S20,10),"")</f>
        <v>0</v>
      </c>
      <c r="V20" s="22" t="n">
        <f aca="false">IF($T20&lt;&gt;"",COUNTIF($C20:$S20,9),"")</f>
        <v>0</v>
      </c>
      <c r="W20" s="22" t="n">
        <f aca="false">IF($T20&lt;&gt;"",COUNTIF($C20:$S20,8),"")</f>
        <v>1</v>
      </c>
      <c r="X20" s="22" t="n">
        <f aca="false">IF($T20&lt;&gt;"",COUNTIF($C20:$S20,7),"")</f>
        <v>4</v>
      </c>
      <c r="Y20" s="22" t="n">
        <f aca="false">IF($T20&lt;&gt;"",COUNTIF($C20:$S20,6),"")</f>
        <v>2</v>
      </c>
      <c r="Z20" s="22" t="n">
        <f aca="false">IF($T20&lt;&gt;"",COUNTIF($C20:$S20,5),"")</f>
        <v>3</v>
      </c>
      <c r="AA20" s="22" t="n">
        <f aca="false">IF($T20&lt;&gt;"",COUNTIF($C20:$S20,4),"")</f>
        <v>0</v>
      </c>
      <c r="AB20" s="22" t="n">
        <f aca="false">IF($T20&lt;&gt;"",COUNTIF($C20:$S20,3),"")</f>
        <v>1</v>
      </c>
      <c r="AC20" s="22" t="n">
        <f aca="false">IF($T20&lt;&gt;"",COUNTIF($C20:$S20,2),"")</f>
        <v>0</v>
      </c>
      <c r="AD20" s="22" t="n">
        <f aca="false">IF($T20&lt;&gt;"",COUNTIF($C20:$S20,1),"")</f>
        <v>0</v>
      </c>
      <c r="AE20" s="23" t="n">
        <f aca="false">IF($T20&lt;&gt;"",COUNTIF($C20:$S20,0),"")</f>
        <v>0</v>
      </c>
      <c r="AF20" s="24" t="n">
        <v>297</v>
      </c>
      <c r="AG20" s="24" t="n">
        <v>59</v>
      </c>
      <c r="AH20" s="25" t="n">
        <f aca="false">AVERAGE(C20:S20)</f>
        <v>6</v>
      </c>
      <c r="AI20" s="0" t="n">
        <f aca="false">SUM(AB20:AE20)</f>
        <v>1</v>
      </c>
      <c r="AJ20" s="0" t="n">
        <f aca="false">SUM(AA20:AE20)</f>
        <v>1</v>
      </c>
    </row>
    <row r="21" customFormat="false" ht="11.25" hidden="false" customHeight="true" outlineLevel="0" collapsed="false">
      <c r="A21" s="18" t="n">
        <v>16</v>
      </c>
      <c r="B21" s="19" t="s">
        <v>42</v>
      </c>
      <c r="C21" s="20" t="n">
        <v>7</v>
      </c>
      <c r="D21" s="20" t="n">
        <v>4</v>
      </c>
      <c r="E21" s="20" t="n">
        <v>7</v>
      </c>
      <c r="F21" s="20" t="n">
        <v>6</v>
      </c>
      <c r="G21" s="21" t="n">
        <v>5</v>
      </c>
      <c r="H21" s="3" t="n">
        <v>4</v>
      </c>
      <c r="I21" s="20" t="n">
        <v>3</v>
      </c>
      <c r="J21" s="20" t="n">
        <v>6</v>
      </c>
      <c r="K21" s="20" t="n">
        <v>7</v>
      </c>
      <c r="L21" s="26" t="n">
        <v>2</v>
      </c>
      <c r="M21" s="26" t="s">
        <v>38</v>
      </c>
      <c r="N21" s="20" t="n">
        <v>5</v>
      </c>
      <c r="O21" s="20" t="n">
        <v>7</v>
      </c>
      <c r="P21" s="20"/>
      <c r="Q21" s="20"/>
      <c r="R21" s="20"/>
      <c r="S21" s="20"/>
      <c r="T21" s="22" t="n">
        <f aca="false">COUNT(C21:S21)</f>
        <v>12</v>
      </c>
      <c r="U21" s="22" t="n">
        <f aca="false">IF($T21&lt;&gt;"",COUNTIF($C21:$S21,10),"")</f>
        <v>0</v>
      </c>
      <c r="V21" s="22" t="n">
        <f aca="false">IF($T21&lt;&gt;"",COUNTIF($C21:$S21,9),"")</f>
        <v>0</v>
      </c>
      <c r="W21" s="22" t="n">
        <f aca="false">IF($T21&lt;&gt;"",COUNTIF($C21:$S21,8),"")</f>
        <v>0</v>
      </c>
      <c r="X21" s="22" t="n">
        <f aca="false">IF($T21&lt;&gt;"",COUNTIF($C21:$S21,7),"")</f>
        <v>4</v>
      </c>
      <c r="Y21" s="22" t="n">
        <f aca="false">IF($T21&lt;&gt;"",COUNTIF($C21:$S21,6),"")</f>
        <v>2</v>
      </c>
      <c r="Z21" s="22" t="n">
        <f aca="false">IF($T21&lt;&gt;"",COUNTIF($C21:$S21,5),"")</f>
        <v>2</v>
      </c>
      <c r="AA21" s="22" t="n">
        <f aca="false">IF($T21&lt;&gt;"",COUNTIF($C21:$S21,4),"")</f>
        <v>2</v>
      </c>
      <c r="AB21" s="22" t="n">
        <f aca="false">IF($T21&lt;&gt;"",COUNTIF($C21:$S21,3),"")</f>
        <v>1</v>
      </c>
      <c r="AC21" s="22" t="n">
        <f aca="false">IF($T21&lt;&gt;"",COUNTIF($C21:$S21,2),"")</f>
        <v>1</v>
      </c>
      <c r="AD21" s="22" t="n">
        <f aca="false">IF($T21&lt;&gt;"",COUNTIF($C21:$S21,1),"")</f>
        <v>0</v>
      </c>
      <c r="AE21" s="23" t="n">
        <f aca="false">IF($T21&lt;&gt;"",COUNTIF($C21:$S21,0),"")</f>
        <v>0</v>
      </c>
      <c r="AF21" s="24" t="n">
        <v>248</v>
      </c>
      <c r="AG21" s="24" t="n">
        <v>54</v>
      </c>
      <c r="AH21" s="25" t="n">
        <f aca="false">AVERAGE(C21:S21)</f>
        <v>5.25</v>
      </c>
      <c r="AI21" s="0" t="n">
        <f aca="false">SUM(AB21:AE21)</f>
        <v>2</v>
      </c>
      <c r="AJ21" s="0" t="n">
        <f aca="false">SUM(AA21:AE21)</f>
        <v>4</v>
      </c>
    </row>
    <row r="22" customFormat="false" ht="11.25" hidden="false" customHeight="true" outlineLevel="0" collapsed="false">
      <c r="A22" s="18" t="n">
        <v>17</v>
      </c>
      <c r="B22" s="19" t="s">
        <v>43</v>
      </c>
      <c r="C22" s="20" t="n">
        <v>5</v>
      </c>
      <c r="D22" s="20" t="n">
        <v>4</v>
      </c>
      <c r="E22" s="20" t="n">
        <v>8</v>
      </c>
      <c r="F22" s="20" t="n">
        <v>7</v>
      </c>
      <c r="G22" s="21" t="n">
        <v>7</v>
      </c>
      <c r="H22" s="3" t="n">
        <v>6</v>
      </c>
      <c r="I22" s="20" t="n">
        <v>6</v>
      </c>
      <c r="J22" s="20" t="n">
        <v>7</v>
      </c>
      <c r="K22" s="20" t="n">
        <v>8</v>
      </c>
      <c r="L22" s="20" t="n">
        <v>6</v>
      </c>
      <c r="M22" s="20" t="n">
        <v>6</v>
      </c>
      <c r="N22" s="20" t="n">
        <v>8</v>
      </c>
      <c r="O22" s="20" t="n">
        <v>7</v>
      </c>
      <c r="P22" s="20"/>
      <c r="Q22" s="20"/>
      <c r="R22" s="20"/>
      <c r="S22" s="20"/>
      <c r="T22" s="22" t="n">
        <f aca="false">COUNT(C22:S22)</f>
        <v>13</v>
      </c>
      <c r="U22" s="22" t="n">
        <f aca="false">IF($T22&lt;&gt;"",COUNTIF($C22:$S22,10),"")</f>
        <v>0</v>
      </c>
      <c r="V22" s="22" t="n">
        <f aca="false">IF($T22&lt;&gt;"",COUNTIF($C22:$S22,9),"")</f>
        <v>0</v>
      </c>
      <c r="W22" s="22" t="n">
        <f aca="false">IF($T22&lt;&gt;"",COUNTIF($C22:$S22,8),"")</f>
        <v>3</v>
      </c>
      <c r="X22" s="22" t="n">
        <f aca="false">IF($T22&lt;&gt;"",COUNTIF($C22:$S22,7),"")</f>
        <v>4</v>
      </c>
      <c r="Y22" s="22" t="n">
        <f aca="false">IF($T22&lt;&gt;"",COUNTIF($C22:$S22,6),"")</f>
        <v>4</v>
      </c>
      <c r="Z22" s="22" t="n">
        <f aca="false">IF($T22&lt;&gt;"",COUNTIF($C22:$S22,5),"")</f>
        <v>1</v>
      </c>
      <c r="AA22" s="22" t="n">
        <f aca="false">IF($T22&lt;&gt;"",COUNTIF($C22:$S22,4),"")</f>
        <v>1</v>
      </c>
      <c r="AB22" s="22" t="n">
        <f aca="false">IF($T22&lt;&gt;"",COUNTIF($C22:$S22,3),"")</f>
        <v>0</v>
      </c>
      <c r="AC22" s="22" t="n">
        <f aca="false">IF($T22&lt;&gt;"",COUNTIF($C22:$S22,2),"")</f>
        <v>0</v>
      </c>
      <c r="AD22" s="22" t="n">
        <f aca="false">IF($T22&lt;&gt;"",COUNTIF($C22:$S22,1),"")</f>
        <v>0</v>
      </c>
      <c r="AE22" s="23" t="n">
        <f aca="false">IF($T22&lt;&gt;"",COUNTIF($C22:$S22,0),"")</f>
        <v>0</v>
      </c>
      <c r="AF22" s="24" t="n">
        <v>86</v>
      </c>
      <c r="AG22" s="24" t="n">
        <v>0</v>
      </c>
      <c r="AH22" s="25" t="n">
        <f aca="false">AVERAGE(C22:S22)</f>
        <v>6.53846153846154</v>
      </c>
      <c r="AI22" s="0" t="n">
        <f aca="false">SUM(AB22:AE22)</f>
        <v>0</v>
      </c>
      <c r="AJ22" s="0" t="n">
        <f aca="false">SUM(AA22:AE22)</f>
        <v>1</v>
      </c>
    </row>
    <row r="23" customFormat="false" ht="11.25" hidden="false" customHeight="true" outlineLevel="0" collapsed="false">
      <c r="A23" s="18" t="n">
        <v>18</v>
      </c>
      <c r="B23" s="19" t="s">
        <v>44</v>
      </c>
      <c r="C23" s="20" t="n">
        <v>6</v>
      </c>
      <c r="D23" s="20" t="n">
        <v>6</v>
      </c>
      <c r="E23" s="20" t="n">
        <v>8</v>
      </c>
      <c r="F23" s="20" t="n">
        <v>8</v>
      </c>
      <c r="G23" s="21" t="n">
        <v>7</v>
      </c>
      <c r="H23" s="3" t="n">
        <v>8</v>
      </c>
      <c r="I23" s="20" t="n">
        <v>7</v>
      </c>
      <c r="J23" s="20" t="n">
        <v>8</v>
      </c>
      <c r="K23" s="20" t="n">
        <v>8</v>
      </c>
      <c r="L23" s="20" t="n">
        <v>6</v>
      </c>
      <c r="M23" s="20" t="n">
        <v>7</v>
      </c>
      <c r="N23" s="20" t="n">
        <v>9</v>
      </c>
      <c r="O23" s="20" t="n">
        <v>8</v>
      </c>
      <c r="P23" s="20"/>
      <c r="Q23" s="20"/>
      <c r="R23" s="20"/>
      <c r="S23" s="20"/>
      <c r="T23" s="22" t="n">
        <f aca="false">COUNT(C23:S23)</f>
        <v>13</v>
      </c>
      <c r="U23" s="22" t="n">
        <f aca="false">IF($T23&lt;&gt;"",COUNTIF($C23:$S23,10),"")</f>
        <v>0</v>
      </c>
      <c r="V23" s="22" t="n">
        <f aca="false">IF($T23&lt;&gt;"",COUNTIF($C23:$S23,9),"")</f>
        <v>1</v>
      </c>
      <c r="W23" s="22" t="n">
        <f aca="false">IF($T23&lt;&gt;"",COUNTIF($C23:$S23,8),"")</f>
        <v>6</v>
      </c>
      <c r="X23" s="22" t="n">
        <f aca="false">IF($T23&lt;&gt;"",COUNTIF($C23:$S23,7),"")</f>
        <v>3</v>
      </c>
      <c r="Y23" s="22" t="n">
        <f aca="false">IF($T23&lt;&gt;"",COUNTIF($C23:$S23,6),"")</f>
        <v>3</v>
      </c>
      <c r="Z23" s="22" t="n">
        <f aca="false">IF($T23&lt;&gt;"",COUNTIF($C23:$S23,5),"")</f>
        <v>0</v>
      </c>
      <c r="AA23" s="22" t="n">
        <f aca="false">IF($T23&lt;&gt;"",COUNTIF($C23:$S23,4),"")</f>
        <v>0</v>
      </c>
      <c r="AB23" s="22" t="n">
        <f aca="false">IF($T23&lt;&gt;"",COUNTIF($C23:$S23,3),"")</f>
        <v>0</v>
      </c>
      <c r="AC23" s="22" t="n">
        <f aca="false">IF($T23&lt;&gt;"",COUNTIF($C23:$S23,2),"")</f>
        <v>0</v>
      </c>
      <c r="AD23" s="22" t="n">
        <f aca="false">IF($T23&lt;&gt;"",COUNTIF($C23:$S23,1),"")</f>
        <v>0</v>
      </c>
      <c r="AE23" s="23" t="n">
        <f aca="false">IF($T23&lt;&gt;"",COUNTIF($C23:$S23,0),"")</f>
        <v>0</v>
      </c>
      <c r="AF23" s="24" t="n">
        <v>120</v>
      </c>
      <c r="AG23" s="24" t="n">
        <v>8</v>
      </c>
      <c r="AH23" s="25" t="n">
        <f aca="false">AVERAGE(C23:S23)</f>
        <v>7.38461538461539</v>
      </c>
      <c r="AI23" s="0" t="n">
        <f aca="false">SUM(AB23:AE23)</f>
        <v>0</v>
      </c>
      <c r="AJ23" s="0" t="n">
        <f aca="false">SUM(AA23:AE23)</f>
        <v>0</v>
      </c>
    </row>
    <row r="24" customFormat="false" ht="11.25" hidden="false" customHeight="true" outlineLevel="0" collapsed="false">
      <c r="A24" s="18" t="n">
        <v>19</v>
      </c>
      <c r="B24" s="19" t="s">
        <v>45</v>
      </c>
      <c r="C24" s="20" t="n">
        <v>8</v>
      </c>
      <c r="D24" s="20" t="n">
        <v>9</v>
      </c>
      <c r="E24" s="20" t="n">
        <v>8</v>
      </c>
      <c r="F24" s="20" t="n">
        <v>9</v>
      </c>
      <c r="G24" s="21" t="n">
        <v>7</v>
      </c>
      <c r="H24" s="3" t="n">
        <v>8</v>
      </c>
      <c r="I24" s="20" t="n">
        <v>9</v>
      </c>
      <c r="J24" s="20" t="n">
        <v>8</v>
      </c>
      <c r="K24" s="20" t="n">
        <v>9</v>
      </c>
      <c r="L24" s="20" t="n">
        <v>8</v>
      </c>
      <c r="M24" s="26" t="s">
        <v>38</v>
      </c>
      <c r="N24" s="20" t="n">
        <v>9</v>
      </c>
      <c r="O24" s="20" t="n">
        <v>8</v>
      </c>
      <c r="P24" s="20"/>
      <c r="Q24" s="20"/>
      <c r="R24" s="20"/>
      <c r="S24" s="20"/>
      <c r="T24" s="22" t="n">
        <f aca="false">COUNT(C24:S24)</f>
        <v>12</v>
      </c>
      <c r="U24" s="22" t="n">
        <f aca="false">IF($T24&lt;&gt;"",COUNTIF($C24:$S24,10),"")</f>
        <v>0</v>
      </c>
      <c r="V24" s="22" t="n">
        <f aca="false">IF($T24&lt;&gt;"",COUNTIF($C24:$S24,9),"")</f>
        <v>5</v>
      </c>
      <c r="W24" s="22" t="n">
        <f aca="false">IF($T24&lt;&gt;"",COUNTIF($C24:$S24,8),"")</f>
        <v>6</v>
      </c>
      <c r="X24" s="22" t="n">
        <f aca="false">IF($T24&lt;&gt;"",COUNTIF($C24:$S24,7),"")</f>
        <v>1</v>
      </c>
      <c r="Y24" s="22" t="n">
        <f aca="false">IF($T24&lt;&gt;"",COUNTIF($C24:$S24,6),"")</f>
        <v>0</v>
      </c>
      <c r="Z24" s="22" t="n">
        <f aca="false">IF($T24&lt;&gt;"",COUNTIF($C24:$S24,5),"")</f>
        <v>0</v>
      </c>
      <c r="AA24" s="22" t="n">
        <f aca="false">IF($T24&lt;&gt;"",COUNTIF($C24:$S24,4),"")</f>
        <v>0</v>
      </c>
      <c r="AB24" s="22" t="n">
        <f aca="false">IF($T24&lt;&gt;"",COUNTIF($C24:$S24,3),"")</f>
        <v>0</v>
      </c>
      <c r="AC24" s="22" t="n">
        <f aca="false">IF($T24&lt;&gt;"",COUNTIF($C24:$S24,2),"")</f>
        <v>0</v>
      </c>
      <c r="AD24" s="22" t="n">
        <f aca="false">IF($T24&lt;&gt;"",COUNTIF($C24:$S24,1),"")</f>
        <v>0</v>
      </c>
      <c r="AE24" s="23" t="n">
        <f aca="false">IF($T24&lt;&gt;"",COUNTIF($C24:$S24,0),"")</f>
        <v>0</v>
      </c>
      <c r="AF24" s="24" t="n">
        <v>104</v>
      </c>
      <c r="AG24" s="24" t="n">
        <v>0</v>
      </c>
      <c r="AH24" s="25" t="n">
        <f aca="false">AVERAGE(C24:S24)</f>
        <v>8.33333333333333</v>
      </c>
      <c r="AI24" s="0" t="n">
        <f aca="false">SUM(AB24:AE24)</f>
        <v>0</v>
      </c>
      <c r="AJ24" s="0" t="n">
        <f aca="false">SUM(AA24:AE24)</f>
        <v>0</v>
      </c>
    </row>
    <row r="25" customFormat="false" ht="11.25" hidden="false" customHeight="true" outlineLevel="0" collapsed="false">
      <c r="A25" s="18" t="n">
        <v>20</v>
      </c>
      <c r="B25" s="19" t="s">
        <v>46</v>
      </c>
      <c r="C25" s="20" t="n">
        <v>8</v>
      </c>
      <c r="D25" s="20" t="n">
        <v>9</v>
      </c>
      <c r="E25" s="20" t="n">
        <v>7</v>
      </c>
      <c r="F25" s="20" t="n">
        <v>8</v>
      </c>
      <c r="G25" s="21" t="n">
        <v>7</v>
      </c>
      <c r="H25" s="3" t="n">
        <v>8</v>
      </c>
      <c r="I25" s="20" t="n">
        <v>7</v>
      </c>
      <c r="J25" s="20" t="n">
        <v>8</v>
      </c>
      <c r="K25" s="20" t="n">
        <v>9</v>
      </c>
      <c r="L25" s="20" t="n">
        <v>6</v>
      </c>
      <c r="M25" s="20" t="n">
        <v>7</v>
      </c>
      <c r="N25" s="20" t="n">
        <v>7</v>
      </c>
      <c r="O25" s="20" t="n">
        <v>8</v>
      </c>
      <c r="P25" s="20"/>
      <c r="Q25" s="20"/>
      <c r="R25" s="20"/>
      <c r="S25" s="20"/>
      <c r="T25" s="22" t="n">
        <f aca="false">COUNT(C25:S25)</f>
        <v>13</v>
      </c>
      <c r="U25" s="22" t="n">
        <f aca="false">IF($T25&lt;&gt;"",COUNTIF($C25:$S25,10),"")</f>
        <v>0</v>
      </c>
      <c r="V25" s="22" t="n">
        <f aca="false">IF($T25&lt;&gt;"",COUNTIF($C25:$S25,9),"")</f>
        <v>2</v>
      </c>
      <c r="W25" s="22" t="n">
        <f aca="false">IF($T25&lt;&gt;"",COUNTIF($C25:$S25,8),"")</f>
        <v>5</v>
      </c>
      <c r="X25" s="22" t="n">
        <f aca="false">IF($T25&lt;&gt;"",COUNTIF($C25:$S25,7),"")</f>
        <v>5</v>
      </c>
      <c r="Y25" s="22" t="n">
        <f aca="false">IF($T25&lt;&gt;"",COUNTIF($C25:$S25,6),"")</f>
        <v>1</v>
      </c>
      <c r="Z25" s="22" t="n">
        <f aca="false">IF($T25&lt;&gt;"",COUNTIF($C25:$S25,5),"")</f>
        <v>0</v>
      </c>
      <c r="AA25" s="22" t="n">
        <f aca="false">IF($T25&lt;&gt;"",COUNTIF($C25:$S25,4),"")</f>
        <v>0</v>
      </c>
      <c r="AB25" s="22" t="n">
        <f aca="false">IF($T25&lt;&gt;"",COUNTIF($C25:$S25,3),"")</f>
        <v>0</v>
      </c>
      <c r="AC25" s="22" t="n">
        <f aca="false">IF($T25&lt;&gt;"",COUNTIF($C25:$S25,2),"")</f>
        <v>0</v>
      </c>
      <c r="AD25" s="22" t="n">
        <f aca="false">IF($T25&lt;&gt;"",COUNTIF($C25:$S25,1),"")</f>
        <v>0</v>
      </c>
      <c r="AE25" s="23" t="n">
        <f aca="false">IF($T25&lt;&gt;"",COUNTIF($C25:$S25,0),"")</f>
        <v>0</v>
      </c>
      <c r="AF25" s="24" t="n">
        <v>55</v>
      </c>
      <c r="AG25" s="24" t="n">
        <v>0</v>
      </c>
      <c r="AH25" s="25" t="n">
        <f aca="false">AVERAGE(C25:S25)</f>
        <v>7.61538461538462</v>
      </c>
      <c r="AI25" s="0" t="n">
        <f aca="false">SUM(AB25:AE25)</f>
        <v>0</v>
      </c>
      <c r="AJ25" s="0" t="n">
        <f aca="false">SUM(AA25:AE25)</f>
        <v>0</v>
      </c>
    </row>
    <row r="26" customFormat="false" ht="11.25" hidden="false" customHeight="true" outlineLevel="0" collapsed="false">
      <c r="A26" s="18" t="n">
        <v>21</v>
      </c>
      <c r="B26" s="19" t="s">
        <v>47</v>
      </c>
      <c r="C26" s="20" t="s">
        <v>26</v>
      </c>
      <c r="D26" s="20" t="n">
        <v>5</v>
      </c>
      <c r="E26" s="20" t="n">
        <v>7</v>
      </c>
      <c r="F26" s="20" t="n">
        <v>7</v>
      </c>
      <c r="G26" s="21" t="n">
        <v>6</v>
      </c>
      <c r="H26" s="3" t="n">
        <v>7</v>
      </c>
      <c r="I26" s="20" t="n">
        <v>7</v>
      </c>
      <c r="J26" s="20" t="n">
        <v>7</v>
      </c>
      <c r="K26" s="20" t="n">
        <v>9</v>
      </c>
      <c r="L26" s="20" t="n">
        <v>7</v>
      </c>
      <c r="M26" s="20" t="n">
        <v>7</v>
      </c>
      <c r="N26" s="20" t="n">
        <v>9</v>
      </c>
      <c r="O26" s="20" t="n">
        <v>9</v>
      </c>
      <c r="P26" s="20"/>
      <c r="Q26" s="20"/>
      <c r="R26" s="20"/>
      <c r="S26" s="20"/>
      <c r="T26" s="22" t="n">
        <f aca="false">COUNT(C26:S26)</f>
        <v>12</v>
      </c>
      <c r="U26" s="22" t="n">
        <f aca="false">IF($T26&lt;&gt;"",COUNTIF($C26:$S26,10),"")</f>
        <v>0</v>
      </c>
      <c r="V26" s="22" t="n">
        <f aca="false">IF($T26&lt;&gt;"",COUNTIF($C26:$S26,9),"")</f>
        <v>3</v>
      </c>
      <c r="W26" s="22" t="n">
        <f aca="false">IF($T26&lt;&gt;"",COUNTIF($C26:$S26,8),"")</f>
        <v>0</v>
      </c>
      <c r="X26" s="22" t="n">
        <f aca="false">IF($T26&lt;&gt;"",COUNTIF($C26:$S26,7),"")</f>
        <v>7</v>
      </c>
      <c r="Y26" s="22" t="n">
        <f aca="false">IF($T26&lt;&gt;"",COUNTIF($C26:$S26,6),"")</f>
        <v>1</v>
      </c>
      <c r="Z26" s="22" t="n">
        <f aca="false">IF($T26&lt;&gt;"",COUNTIF($C26:$S26,5),"")</f>
        <v>1</v>
      </c>
      <c r="AA26" s="22" t="n">
        <f aca="false">IF($T26&lt;&gt;"",COUNTIF($C26:$S26,4),"")</f>
        <v>0</v>
      </c>
      <c r="AB26" s="22" t="n">
        <f aca="false">IF($T26&lt;&gt;"",COUNTIF($C26:$S26,3),"")</f>
        <v>0</v>
      </c>
      <c r="AC26" s="22" t="n">
        <f aca="false">IF($T26&lt;&gt;"",COUNTIF($C26:$S26,2),"")</f>
        <v>0</v>
      </c>
      <c r="AD26" s="22" t="n">
        <f aca="false">IF($T26&lt;&gt;"",COUNTIF($C26:$S26,1),"")</f>
        <v>0</v>
      </c>
      <c r="AE26" s="23" t="n">
        <f aca="false">IF($T26&lt;&gt;"",COUNTIF($C26:$S26,0),"")</f>
        <v>0</v>
      </c>
      <c r="AF26" s="24" t="n">
        <v>52</v>
      </c>
      <c r="AG26" s="24" t="n">
        <v>0</v>
      </c>
      <c r="AH26" s="25" t="n">
        <f aca="false">AVERAGE(C26:S26)</f>
        <v>7.25</v>
      </c>
      <c r="AI26" s="0" t="n">
        <f aca="false">SUM(AB26:AE26)</f>
        <v>0</v>
      </c>
      <c r="AJ26" s="0" t="n">
        <f aca="false">SUM(AA26:AE26)</f>
        <v>0</v>
      </c>
    </row>
    <row r="27" customFormat="false" ht="11.25" hidden="false" customHeight="true" outlineLevel="0" collapsed="false">
      <c r="A27" s="18" t="n">
        <v>22</v>
      </c>
      <c r="B27" s="19" t="s">
        <v>48</v>
      </c>
      <c r="C27" s="20" t="n">
        <v>6</v>
      </c>
      <c r="D27" s="20" t="n">
        <v>5</v>
      </c>
      <c r="E27" s="20" t="n">
        <v>7</v>
      </c>
      <c r="F27" s="20" t="n">
        <v>8</v>
      </c>
      <c r="G27" s="21" t="n">
        <v>6</v>
      </c>
      <c r="H27" s="3" t="n">
        <v>6</v>
      </c>
      <c r="I27" s="20" t="n">
        <v>6</v>
      </c>
      <c r="J27" s="20" t="n">
        <v>7</v>
      </c>
      <c r="K27" s="20" t="n">
        <v>8</v>
      </c>
      <c r="L27" s="20" t="n">
        <v>6</v>
      </c>
      <c r="M27" s="20" t="n">
        <v>6</v>
      </c>
      <c r="N27" s="20" t="n">
        <v>9</v>
      </c>
      <c r="O27" s="20" t="n">
        <v>8</v>
      </c>
      <c r="P27" s="20"/>
      <c r="Q27" s="20"/>
      <c r="R27" s="20"/>
      <c r="S27" s="20"/>
      <c r="T27" s="22" t="n">
        <f aca="false">COUNT(C27:S27)</f>
        <v>13</v>
      </c>
      <c r="U27" s="22" t="n">
        <f aca="false">IF($T27&lt;&gt;"",COUNTIF($C27:$S27,10),"")</f>
        <v>0</v>
      </c>
      <c r="V27" s="22" t="n">
        <f aca="false">IF($T27&lt;&gt;"",COUNTIF($C27:$S27,9),"")</f>
        <v>1</v>
      </c>
      <c r="W27" s="22" t="n">
        <f aca="false">IF($T27&lt;&gt;"",COUNTIF($C27:$S27,8),"")</f>
        <v>3</v>
      </c>
      <c r="X27" s="22" t="n">
        <f aca="false">IF($T27&lt;&gt;"",COUNTIF($C27:$S27,7),"")</f>
        <v>2</v>
      </c>
      <c r="Y27" s="22" t="n">
        <f aca="false">IF($T27&lt;&gt;"",COUNTIF($C27:$S27,6),"")</f>
        <v>6</v>
      </c>
      <c r="Z27" s="22" t="n">
        <f aca="false">IF($T27&lt;&gt;"",COUNTIF($C27:$S27,5),"")</f>
        <v>1</v>
      </c>
      <c r="AA27" s="22" t="n">
        <f aca="false">IF($T27&lt;&gt;"",COUNTIF($C27:$S27,4),"")</f>
        <v>0</v>
      </c>
      <c r="AB27" s="22" t="n">
        <f aca="false">IF($T27&lt;&gt;"",COUNTIF($C27:$S27,3),"")</f>
        <v>0</v>
      </c>
      <c r="AC27" s="22" t="n">
        <f aca="false">IF($T27&lt;&gt;"",COUNTIF($C27:$S27,2),"")</f>
        <v>0</v>
      </c>
      <c r="AD27" s="22" t="n">
        <f aca="false">IF($T27&lt;&gt;"",COUNTIF($C27:$S27,1),"")</f>
        <v>0</v>
      </c>
      <c r="AE27" s="23" t="n">
        <f aca="false">IF($T27&lt;&gt;"",COUNTIF($C27:$S27,0),"")</f>
        <v>0</v>
      </c>
      <c r="AF27" s="24" t="n">
        <v>99</v>
      </c>
      <c r="AG27" s="24" t="n">
        <v>2</v>
      </c>
      <c r="AH27" s="25" t="n">
        <f aca="false">AVERAGE(C27:S27)</f>
        <v>6.76923076923077</v>
      </c>
      <c r="AI27" s="0" t="n">
        <f aca="false">SUM(AB27:AE27)</f>
        <v>0</v>
      </c>
      <c r="AJ27" s="0" t="n">
        <f aca="false">SUM(AA27:AE27)</f>
        <v>0</v>
      </c>
    </row>
    <row r="28" customFormat="false" ht="11.25" hidden="false" customHeight="true" outlineLevel="0" collapsed="false">
      <c r="A28" s="18" t="n">
        <v>23</v>
      </c>
      <c r="B28" s="19" t="s">
        <v>49</v>
      </c>
      <c r="C28" s="20" t="s">
        <v>26</v>
      </c>
      <c r="D28" s="20" t="n">
        <v>7</v>
      </c>
      <c r="E28" s="20" t="n">
        <v>7</v>
      </c>
      <c r="F28" s="20" t="n">
        <v>7</v>
      </c>
      <c r="G28" s="21" t="n">
        <v>8</v>
      </c>
      <c r="H28" s="3" t="n">
        <v>8</v>
      </c>
      <c r="I28" s="20" t="n">
        <v>8</v>
      </c>
      <c r="J28" s="20" t="n">
        <v>8</v>
      </c>
      <c r="K28" s="20" t="n">
        <v>8</v>
      </c>
      <c r="L28" s="20" t="n">
        <v>7</v>
      </c>
      <c r="M28" s="20" t="n">
        <v>7</v>
      </c>
      <c r="N28" s="20" t="n">
        <v>8</v>
      </c>
      <c r="O28" s="20" t="n">
        <v>8</v>
      </c>
      <c r="P28" s="20"/>
      <c r="Q28" s="20"/>
      <c r="R28" s="20"/>
      <c r="S28" s="20"/>
      <c r="T28" s="22" t="n">
        <f aca="false">COUNT(C28:S28)</f>
        <v>12</v>
      </c>
      <c r="U28" s="22" t="n">
        <f aca="false">IF($T28&lt;&gt;"",COUNTIF($C28:$S28,10),"")</f>
        <v>0</v>
      </c>
      <c r="V28" s="22" t="n">
        <f aca="false">IF($T28&lt;&gt;"",COUNTIF($C28:$S28,9),"")</f>
        <v>0</v>
      </c>
      <c r="W28" s="22" t="n">
        <f aca="false">IF($T28&lt;&gt;"",COUNTIF($C28:$S28,8),"")</f>
        <v>7</v>
      </c>
      <c r="X28" s="22" t="n">
        <f aca="false">IF($T28&lt;&gt;"",COUNTIF($C28:$S28,7),"")</f>
        <v>5</v>
      </c>
      <c r="Y28" s="22" t="n">
        <f aca="false">IF($T28&lt;&gt;"",COUNTIF($C28:$S28,6),"")</f>
        <v>0</v>
      </c>
      <c r="Z28" s="22" t="n">
        <f aca="false">IF($T28&lt;&gt;"",COUNTIF($C28:$S28,5),"")</f>
        <v>0</v>
      </c>
      <c r="AA28" s="22" t="n">
        <f aca="false">IF($T28&lt;&gt;"",COUNTIF($C28:$S28,4),"")</f>
        <v>0</v>
      </c>
      <c r="AB28" s="22" t="n">
        <f aca="false">IF($T28&lt;&gt;"",COUNTIF($C28:$S28,3),"")</f>
        <v>0</v>
      </c>
      <c r="AC28" s="22" t="n">
        <f aca="false">IF($T28&lt;&gt;"",COUNTIF($C28:$S28,2),"")</f>
        <v>0</v>
      </c>
      <c r="AD28" s="22" t="n">
        <f aca="false">IF($T28&lt;&gt;"",COUNTIF($C28:$S28,1),"")</f>
        <v>0</v>
      </c>
      <c r="AE28" s="23" t="n">
        <f aca="false">IF($T28&lt;&gt;"",COUNTIF($C28:$S28,0),"")</f>
        <v>0</v>
      </c>
      <c r="AF28" s="24" t="n">
        <v>59</v>
      </c>
      <c r="AG28" s="24" t="n">
        <v>1</v>
      </c>
      <c r="AH28" s="25" t="n">
        <f aca="false">AVERAGE(C28:S28)</f>
        <v>7.58333333333333</v>
      </c>
      <c r="AI28" s="0" t="n">
        <f aca="false">SUM(AB28:AE28)</f>
        <v>0</v>
      </c>
      <c r="AJ28" s="0" t="n">
        <f aca="false">SUM(AA28:AE28)</f>
        <v>0</v>
      </c>
    </row>
    <row r="29" customFormat="false" ht="11.25" hidden="false" customHeight="true" outlineLevel="0" collapsed="false">
      <c r="A29" s="18" t="n">
        <v>24</v>
      </c>
      <c r="B29" s="19" t="s">
        <v>50</v>
      </c>
      <c r="C29" s="20" t="s">
        <v>26</v>
      </c>
      <c r="D29" s="20" t="n">
        <v>10</v>
      </c>
      <c r="E29" s="20" t="n">
        <v>7</v>
      </c>
      <c r="F29" s="20" t="n">
        <v>8</v>
      </c>
      <c r="G29" s="21" t="n">
        <v>6</v>
      </c>
      <c r="H29" s="3" t="n">
        <v>7</v>
      </c>
      <c r="I29" s="20" t="n">
        <v>8</v>
      </c>
      <c r="J29" s="20" t="n">
        <v>8</v>
      </c>
      <c r="K29" s="20" t="n">
        <v>8</v>
      </c>
      <c r="L29" s="20" t="n">
        <v>5</v>
      </c>
      <c r="M29" s="26" t="s">
        <v>51</v>
      </c>
      <c r="N29" s="20" t="n">
        <v>9</v>
      </c>
      <c r="O29" s="20" t="n">
        <v>7</v>
      </c>
      <c r="P29" s="20"/>
      <c r="Q29" s="20"/>
      <c r="R29" s="20"/>
      <c r="S29" s="20"/>
      <c r="T29" s="22" t="n">
        <f aca="false">COUNT(C29:S29)</f>
        <v>11</v>
      </c>
      <c r="U29" s="22" t="n">
        <f aca="false">IF($T29&lt;&gt;"",COUNTIF($C29:$S29,10),"")</f>
        <v>1</v>
      </c>
      <c r="V29" s="22" t="n">
        <f aca="false">IF($T29&lt;&gt;"",COUNTIF($C29:$S29,9),"")</f>
        <v>1</v>
      </c>
      <c r="W29" s="22" t="n">
        <f aca="false">IF($T29&lt;&gt;"",COUNTIF($C29:$S29,8),"")</f>
        <v>4</v>
      </c>
      <c r="X29" s="22" t="n">
        <f aca="false">IF($T29&lt;&gt;"",COUNTIF($C29:$S29,7),"")</f>
        <v>3</v>
      </c>
      <c r="Y29" s="22" t="n">
        <f aca="false">IF($T29&lt;&gt;"",COUNTIF($C29:$S29,6),"")</f>
        <v>1</v>
      </c>
      <c r="Z29" s="22" t="n">
        <f aca="false">IF($T29&lt;&gt;"",COUNTIF($C29:$S29,5),"")</f>
        <v>1</v>
      </c>
      <c r="AA29" s="22" t="n">
        <f aca="false">IF($T29&lt;&gt;"",COUNTIF($C29:$S29,4),"")</f>
        <v>0</v>
      </c>
      <c r="AB29" s="22" t="n">
        <f aca="false">IF($T29&lt;&gt;"",COUNTIF($C29:$S29,3),"")</f>
        <v>0</v>
      </c>
      <c r="AC29" s="22" t="n">
        <f aca="false">IF($T29&lt;&gt;"",COUNTIF($C29:$S29,2),"")</f>
        <v>0</v>
      </c>
      <c r="AD29" s="22" t="n">
        <f aca="false">IF($T29&lt;&gt;"",COUNTIF($C29:$S29,1),"")</f>
        <v>0</v>
      </c>
      <c r="AE29" s="23" t="n">
        <f aca="false">IF($T29&lt;&gt;"",COUNTIF($C29:$S29,0),"")</f>
        <v>0</v>
      </c>
      <c r="AF29" s="24" t="n">
        <v>118</v>
      </c>
      <c r="AG29" s="24" t="n">
        <v>0</v>
      </c>
      <c r="AH29" s="25" t="n">
        <f aca="false">AVERAGE(C29:S29)</f>
        <v>7.54545454545455</v>
      </c>
      <c r="AI29" s="0" t="n">
        <f aca="false">SUM(AB29:AE29)</f>
        <v>0</v>
      </c>
      <c r="AJ29" s="0" t="n">
        <f aca="false">SUM(AA29:AE29)</f>
        <v>0</v>
      </c>
    </row>
    <row r="30" customFormat="false" ht="11.25" hidden="false" customHeight="true" outlineLevel="0" collapsed="false">
      <c r="A30" s="18" t="n">
        <v>25</v>
      </c>
      <c r="B30" s="19" t="s">
        <v>52</v>
      </c>
      <c r="C30" s="20" t="s">
        <v>26</v>
      </c>
      <c r="D30" s="20" t="n">
        <v>7</v>
      </c>
      <c r="E30" s="20" t="n">
        <v>6</v>
      </c>
      <c r="F30" s="20" t="n">
        <v>6</v>
      </c>
      <c r="G30" s="21" t="n">
        <v>7</v>
      </c>
      <c r="H30" s="3" t="n">
        <v>7</v>
      </c>
      <c r="I30" s="20" t="n">
        <v>4</v>
      </c>
      <c r="J30" s="20" t="n">
        <v>7</v>
      </c>
      <c r="K30" s="20" t="n">
        <v>8</v>
      </c>
      <c r="L30" s="20" t="n">
        <v>3</v>
      </c>
      <c r="M30" s="26" t="s">
        <v>38</v>
      </c>
      <c r="N30" s="20" t="n">
        <v>7</v>
      </c>
      <c r="O30" s="20" t="n">
        <v>7</v>
      </c>
      <c r="P30" s="20"/>
      <c r="Q30" s="20"/>
      <c r="R30" s="20"/>
      <c r="S30" s="20"/>
      <c r="T30" s="22" t="n">
        <f aca="false">COUNT(C30:S30)</f>
        <v>11</v>
      </c>
      <c r="U30" s="22" t="n">
        <f aca="false">IF($T30&lt;&gt;"",COUNTIF($C30:$S30,10),"")</f>
        <v>0</v>
      </c>
      <c r="V30" s="22" t="n">
        <f aca="false">IF($T30&lt;&gt;"",COUNTIF($C30:$S30,9),"")</f>
        <v>0</v>
      </c>
      <c r="W30" s="22" t="n">
        <f aca="false">IF($T30&lt;&gt;"",COUNTIF($C30:$S30,8),"")</f>
        <v>1</v>
      </c>
      <c r="X30" s="22" t="n">
        <f aca="false">IF($T30&lt;&gt;"",COUNTIF($C30:$S30,7),"")</f>
        <v>6</v>
      </c>
      <c r="Y30" s="22" t="n">
        <f aca="false">IF($T30&lt;&gt;"",COUNTIF($C30:$S30,6),"")</f>
        <v>2</v>
      </c>
      <c r="Z30" s="22" t="n">
        <f aca="false">IF($T30&lt;&gt;"",COUNTIF($C30:$S30,5),"")</f>
        <v>0</v>
      </c>
      <c r="AA30" s="22" t="n">
        <f aca="false">IF($T30&lt;&gt;"",COUNTIF($C30:$S30,4),"")</f>
        <v>1</v>
      </c>
      <c r="AB30" s="22" t="n">
        <f aca="false">IF($T30&lt;&gt;"",COUNTIF($C30:$S30,3),"")</f>
        <v>1</v>
      </c>
      <c r="AC30" s="22" t="n">
        <f aca="false">IF($T30&lt;&gt;"",COUNTIF($C30:$S30,2),"")</f>
        <v>0</v>
      </c>
      <c r="AD30" s="22" t="n">
        <f aca="false">IF($T30&lt;&gt;"",COUNTIF($C30:$S30,1),"")</f>
        <v>0</v>
      </c>
      <c r="AE30" s="23" t="n">
        <f aca="false">IF($T30&lt;&gt;"",COUNTIF($C30:$S30,0),"")</f>
        <v>0</v>
      </c>
      <c r="AF30" s="24" t="n">
        <v>220</v>
      </c>
      <c r="AG30" s="24" t="n">
        <v>21</v>
      </c>
      <c r="AH30" s="25" t="n">
        <f aca="false">AVERAGE(C30:S30)</f>
        <v>6.27272727272727</v>
      </c>
      <c r="AI30" s="0" t="n">
        <f aca="false">SUM(AB30:AE30)</f>
        <v>1</v>
      </c>
      <c r="AJ30" s="0" t="n">
        <f aca="false">SUM(AA30:AE30)</f>
        <v>2</v>
      </c>
    </row>
    <row r="31" customFormat="false" ht="11.25" hidden="false" customHeight="true" outlineLevel="0" collapsed="false">
      <c r="A31" s="18" t="n">
        <v>26</v>
      </c>
      <c r="B31" s="19" t="s">
        <v>53</v>
      </c>
      <c r="C31" s="20" t="n">
        <v>5</v>
      </c>
      <c r="D31" s="20" t="n">
        <v>7</v>
      </c>
      <c r="E31" s="20" t="n">
        <v>7</v>
      </c>
      <c r="F31" s="20" t="n">
        <v>7</v>
      </c>
      <c r="G31" s="21" t="n">
        <v>8</v>
      </c>
      <c r="H31" s="3" t="n">
        <v>7</v>
      </c>
      <c r="I31" s="20" t="n">
        <v>7</v>
      </c>
      <c r="J31" s="20" t="n">
        <v>8</v>
      </c>
      <c r="K31" s="20" t="n">
        <v>8</v>
      </c>
      <c r="L31" s="20" t="n">
        <v>6</v>
      </c>
      <c r="M31" s="20" t="n">
        <v>7</v>
      </c>
      <c r="N31" s="20" t="n">
        <v>8</v>
      </c>
      <c r="O31" s="20" t="n">
        <v>8</v>
      </c>
      <c r="P31" s="20"/>
      <c r="Q31" s="20"/>
      <c r="R31" s="20"/>
      <c r="S31" s="20"/>
      <c r="T31" s="22" t="n">
        <f aca="false">COUNT(C31:S31)</f>
        <v>13</v>
      </c>
      <c r="U31" s="22" t="n">
        <f aca="false">IF($T31&lt;&gt;"",COUNTIF($C31:$S31,10),"")</f>
        <v>0</v>
      </c>
      <c r="V31" s="22" t="n">
        <f aca="false">IF($T31&lt;&gt;"",COUNTIF($C31:$S31,9),"")</f>
        <v>0</v>
      </c>
      <c r="W31" s="22" t="n">
        <f aca="false">IF($T31&lt;&gt;"",COUNTIF($C31:$S31,8),"")</f>
        <v>5</v>
      </c>
      <c r="X31" s="22" t="n">
        <f aca="false">IF($T31&lt;&gt;"",COUNTIF($C31:$S31,7),"")</f>
        <v>6</v>
      </c>
      <c r="Y31" s="22" t="n">
        <f aca="false">IF($T31&lt;&gt;"",COUNTIF($C31:$S31,6),"")</f>
        <v>1</v>
      </c>
      <c r="Z31" s="22" t="n">
        <f aca="false">IF($T31&lt;&gt;"",COUNTIF($C31:$S31,5),"")</f>
        <v>1</v>
      </c>
      <c r="AA31" s="22" t="n">
        <f aca="false">IF($T31&lt;&gt;"",COUNTIF($C31:$S31,4),"")</f>
        <v>0</v>
      </c>
      <c r="AB31" s="22" t="n">
        <f aca="false">IF($T31&lt;&gt;"",COUNTIF($C31:$S31,3),"")</f>
        <v>0</v>
      </c>
      <c r="AC31" s="22" t="n">
        <f aca="false">IF($T31&lt;&gt;"",COUNTIF($C31:$S31,2),"")</f>
        <v>0</v>
      </c>
      <c r="AD31" s="22" t="n">
        <f aca="false">IF($T31&lt;&gt;"",COUNTIF($C31:$S31,1),"")</f>
        <v>0</v>
      </c>
      <c r="AE31" s="23" t="n">
        <f aca="false">IF($T31&lt;&gt;"",COUNTIF($C31:$S31,0),"")</f>
        <v>0</v>
      </c>
      <c r="AF31" s="24" t="n">
        <v>68</v>
      </c>
      <c r="AG31" s="24" t="n">
        <v>0</v>
      </c>
      <c r="AH31" s="25" t="n">
        <f aca="false">AVERAGE(C31:S31)</f>
        <v>7.15384615384615</v>
      </c>
      <c r="AI31" s="0" t="n">
        <f aca="false">SUM(AB31:AE31)</f>
        <v>0</v>
      </c>
      <c r="AJ31" s="0" t="n">
        <f aca="false">SUM(AA31:AE31)</f>
        <v>0</v>
      </c>
    </row>
    <row r="32" customFormat="false" ht="11.25" hidden="false" customHeight="true" outlineLevel="0" collapsed="false">
      <c r="A32" s="18" t="n">
        <v>27</v>
      </c>
      <c r="B32" s="19" t="s">
        <v>54</v>
      </c>
      <c r="C32" s="20" t="n">
        <v>6</v>
      </c>
      <c r="D32" s="20" t="n">
        <v>6</v>
      </c>
      <c r="E32" s="20" t="n">
        <v>7</v>
      </c>
      <c r="F32" s="20" t="n">
        <v>7</v>
      </c>
      <c r="G32" s="21" t="n">
        <v>6</v>
      </c>
      <c r="H32" s="3" t="n">
        <v>5</v>
      </c>
      <c r="I32" s="20" t="n">
        <v>6</v>
      </c>
      <c r="J32" s="20" t="n">
        <v>8</v>
      </c>
      <c r="K32" s="20" t="n">
        <v>8</v>
      </c>
      <c r="L32" s="20" t="n">
        <v>6</v>
      </c>
      <c r="M32" s="20" t="n">
        <v>6</v>
      </c>
      <c r="N32" s="20" t="n">
        <v>7</v>
      </c>
      <c r="O32" s="20" t="n">
        <v>8</v>
      </c>
      <c r="P32" s="20"/>
      <c r="Q32" s="20"/>
      <c r="R32" s="20"/>
      <c r="S32" s="20"/>
      <c r="T32" s="22" t="n">
        <f aca="false">COUNT(C32:S32)</f>
        <v>13</v>
      </c>
      <c r="U32" s="22" t="n">
        <f aca="false">IF($T32&lt;&gt;"",COUNTIF($C32:$S32,10),"")</f>
        <v>0</v>
      </c>
      <c r="V32" s="22" t="n">
        <f aca="false">IF($T32&lt;&gt;"",COUNTIF($C32:$S32,9),"")</f>
        <v>0</v>
      </c>
      <c r="W32" s="22" t="n">
        <f aca="false">IF($T32&lt;&gt;"",COUNTIF($C32:$S32,8),"")</f>
        <v>3</v>
      </c>
      <c r="X32" s="22" t="n">
        <f aca="false">IF($T32&lt;&gt;"",COUNTIF($C32:$S32,7),"")</f>
        <v>3</v>
      </c>
      <c r="Y32" s="22" t="n">
        <f aca="false">IF($T32&lt;&gt;"",COUNTIF($C32:$S32,6),"")</f>
        <v>6</v>
      </c>
      <c r="Z32" s="22" t="n">
        <f aca="false">IF($T32&lt;&gt;"",COUNTIF($C32:$S32,5),"")</f>
        <v>1</v>
      </c>
      <c r="AA32" s="22" t="n">
        <f aca="false">IF($T32&lt;&gt;"",COUNTIF($C32:$S32,4),"")</f>
        <v>0</v>
      </c>
      <c r="AB32" s="22" t="n">
        <f aca="false">IF($T32&lt;&gt;"",COUNTIF($C32:$S32,3),"")</f>
        <v>0</v>
      </c>
      <c r="AC32" s="22" t="n">
        <f aca="false">IF($T32&lt;&gt;"",COUNTIF($C32:$S32,2),"")</f>
        <v>0</v>
      </c>
      <c r="AD32" s="22" t="n">
        <f aca="false">IF($T32&lt;&gt;"",COUNTIF($C32:$S32,1),"")</f>
        <v>0</v>
      </c>
      <c r="AE32" s="23" t="n">
        <f aca="false">IF($T32&lt;&gt;"",COUNTIF($C32:$S32,0),"")</f>
        <v>0</v>
      </c>
      <c r="AF32" s="24" t="n">
        <v>25</v>
      </c>
      <c r="AG32" s="24" t="n">
        <v>0</v>
      </c>
      <c r="AH32" s="25" t="n">
        <f aca="false">AVERAGE(C32:S32)</f>
        <v>6.61538461538462</v>
      </c>
      <c r="AI32" s="0" t="n">
        <f aca="false">SUM(AB32:AE32)</f>
        <v>0</v>
      </c>
      <c r="AJ32" s="0" t="n">
        <f aca="false">SUM(AA32:AE32)</f>
        <v>0</v>
      </c>
    </row>
    <row r="33" customFormat="false" ht="11.25" hidden="false" customHeight="true" outlineLevel="0" collapsed="false">
      <c r="A33" s="18" t="n">
        <v>28</v>
      </c>
      <c r="B33" s="19" t="s">
        <v>55</v>
      </c>
      <c r="C33" s="20" t="n">
        <v>5</v>
      </c>
      <c r="D33" s="20" t="n">
        <v>4</v>
      </c>
      <c r="E33" s="20" t="n">
        <v>7</v>
      </c>
      <c r="F33" s="20" t="n">
        <v>8</v>
      </c>
      <c r="G33" s="21" t="n">
        <v>7</v>
      </c>
      <c r="H33" s="3" t="n">
        <v>7</v>
      </c>
      <c r="I33" s="20" t="n">
        <v>6</v>
      </c>
      <c r="J33" s="20" t="n">
        <v>7</v>
      </c>
      <c r="K33" s="20" t="n">
        <v>8</v>
      </c>
      <c r="L33" s="20" t="n">
        <v>6</v>
      </c>
      <c r="M33" s="20" t="n">
        <v>7</v>
      </c>
      <c r="N33" s="20" t="n">
        <v>9</v>
      </c>
      <c r="O33" s="20" t="n">
        <v>8</v>
      </c>
      <c r="P33" s="20"/>
      <c r="Q33" s="20"/>
      <c r="R33" s="20"/>
      <c r="S33" s="20"/>
      <c r="T33" s="22" t="n">
        <f aca="false">COUNT(C33:S33)</f>
        <v>13</v>
      </c>
      <c r="U33" s="22" t="n">
        <f aca="false">IF($T33&lt;&gt;"",COUNTIF($C33:$S33,10),"")</f>
        <v>0</v>
      </c>
      <c r="V33" s="22" t="n">
        <f aca="false">IF($T33&lt;&gt;"",COUNTIF($C33:$S33,9),"")</f>
        <v>1</v>
      </c>
      <c r="W33" s="22" t="n">
        <f aca="false">IF($T33&lt;&gt;"",COUNTIF($C33:$S33,8),"")</f>
        <v>3</v>
      </c>
      <c r="X33" s="22" t="n">
        <f aca="false">IF($T33&lt;&gt;"",COUNTIF($C33:$S33,7),"")</f>
        <v>5</v>
      </c>
      <c r="Y33" s="22" t="n">
        <f aca="false">IF($T33&lt;&gt;"",COUNTIF($C33:$S33,6),"")</f>
        <v>2</v>
      </c>
      <c r="Z33" s="22" t="n">
        <f aca="false">IF($T33&lt;&gt;"",COUNTIF($C33:$S33,5),"")</f>
        <v>1</v>
      </c>
      <c r="AA33" s="22" t="n">
        <f aca="false">IF($T33&lt;&gt;"",COUNTIF($C33:$S33,4),"")</f>
        <v>1</v>
      </c>
      <c r="AB33" s="22" t="n">
        <f aca="false">IF($T33&lt;&gt;"",COUNTIF($C33:$S33,3),"")</f>
        <v>0</v>
      </c>
      <c r="AC33" s="22" t="n">
        <f aca="false">IF($T33&lt;&gt;"",COUNTIF($C33:$S33,2),"")</f>
        <v>0</v>
      </c>
      <c r="AD33" s="22" t="n">
        <f aca="false">IF($T33&lt;&gt;"",COUNTIF($C33:$S33,1),"")</f>
        <v>0</v>
      </c>
      <c r="AE33" s="23" t="n">
        <f aca="false">IF($T33&lt;&gt;"",COUNTIF($C33:$S33,0),"")</f>
        <v>0</v>
      </c>
      <c r="AF33" s="24" t="n">
        <v>160</v>
      </c>
      <c r="AG33" s="24" t="n">
        <v>8</v>
      </c>
      <c r="AH33" s="25" t="n">
        <f aca="false">AVERAGE(C33:S33)</f>
        <v>6.84615384615385</v>
      </c>
    </row>
    <row r="34" customFormat="false" ht="11.25" hidden="false" customHeight="true" outlineLevel="0" collapsed="false">
      <c r="A34" s="18" t="n">
        <v>29</v>
      </c>
      <c r="B34" s="19" t="s">
        <v>56</v>
      </c>
      <c r="C34" s="20" t="n">
        <v>5</v>
      </c>
      <c r="D34" s="20" t="n">
        <v>3</v>
      </c>
      <c r="E34" s="20" t="n">
        <v>6</v>
      </c>
      <c r="F34" s="20" t="n">
        <v>6</v>
      </c>
      <c r="G34" s="21" t="n">
        <v>6</v>
      </c>
      <c r="H34" s="3" t="n">
        <v>5</v>
      </c>
      <c r="I34" s="20" t="n">
        <v>6</v>
      </c>
      <c r="J34" s="20" t="n">
        <v>7</v>
      </c>
      <c r="K34" s="20" t="n">
        <v>8</v>
      </c>
      <c r="L34" s="20" t="n">
        <v>5</v>
      </c>
      <c r="M34" s="20" t="n">
        <v>6</v>
      </c>
      <c r="N34" s="20" t="n">
        <v>7</v>
      </c>
      <c r="O34" s="20" t="n">
        <v>7</v>
      </c>
      <c r="P34" s="20"/>
      <c r="Q34" s="20"/>
      <c r="R34" s="20"/>
      <c r="S34" s="20"/>
      <c r="T34" s="22" t="n">
        <f aca="false">COUNT(C34:S34)</f>
        <v>13</v>
      </c>
      <c r="U34" s="22" t="n">
        <f aca="false">IF($T34&lt;&gt;"",COUNTIF($C34:$S34,10),"")</f>
        <v>0</v>
      </c>
      <c r="V34" s="22" t="n">
        <f aca="false">IF($T34&lt;&gt;"",COUNTIF($C34:$S34,9),"")</f>
        <v>0</v>
      </c>
      <c r="W34" s="22" t="n">
        <f aca="false">IF($T34&lt;&gt;"",COUNTIF($C34:$S34,8),"")</f>
        <v>1</v>
      </c>
      <c r="X34" s="22" t="n">
        <f aca="false">IF($T34&lt;&gt;"",COUNTIF($C34:$S34,7),"")</f>
        <v>3</v>
      </c>
      <c r="Y34" s="22" t="n">
        <f aca="false">IF($T34&lt;&gt;"",COUNTIF($C34:$S34,6),"")</f>
        <v>5</v>
      </c>
      <c r="Z34" s="22" t="n">
        <f aca="false">IF($T34&lt;&gt;"",COUNTIF($C34:$S34,5),"")</f>
        <v>3</v>
      </c>
      <c r="AA34" s="22" t="n">
        <f aca="false">IF($T34&lt;&gt;"",COUNTIF($C34:$S34,4),"")</f>
        <v>0</v>
      </c>
      <c r="AB34" s="22" t="n">
        <f aca="false">IF($T34&lt;&gt;"",COUNTIF($C34:$S34,3),"")</f>
        <v>1</v>
      </c>
      <c r="AC34" s="22" t="n">
        <f aca="false">IF($T34&lt;&gt;"",COUNTIF($C34:$S34,2),"")</f>
        <v>0</v>
      </c>
      <c r="AD34" s="22" t="n">
        <f aca="false">IF($T34&lt;&gt;"",COUNTIF($C34:$S34,1),"")</f>
        <v>0</v>
      </c>
      <c r="AE34" s="23" t="n">
        <f aca="false">IF($T34&lt;&gt;"",COUNTIF($C34:$S34,0),"")</f>
        <v>0</v>
      </c>
      <c r="AF34" s="24" t="n">
        <v>10</v>
      </c>
      <c r="AG34" s="24" t="n">
        <v>0</v>
      </c>
      <c r="AH34" s="25" t="n">
        <f aca="false">AVERAGE(C34:S34)</f>
        <v>5.92307692307692</v>
      </c>
    </row>
    <row r="35" customFormat="false" ht="11.25" hidden="false" customHeight="true" outlineLevel="0" collapsed="false">
      <c r="A35" s="18" t="n">
        <v>30</v>
      </c>
      <c r="B35" s="19" t="s">
        <v>57</v>
      </c>
      <c r="C35" s="20" t="n">
        <v>8</v>
      </c>
      <c r="D35" s="20" t="n">
        <v>10</v>
      </c>
      <c r="E35" s="20" t="n">
        <v>8</v>
      </c>
      <c r="F35" s="20" t="n">
        <v>9</v>
      </c>
      <c r="G35" s="21" t="n">
        <v>9</v>
      </c>
      <c r="H35" s="3" t="n">
        <v>9</v>
      </c>
      <c r="I35" s="20" t="n">
        <v>9</v>
      </c>
      <c r="J35" s="20" t="n">
        <v>9</v>
      </c>
      <c r="K35" s="20" t="n">
        <v>9</v>
      </c>
      <c r="L35" s="20" t="n">
        <v>8</v>
      </c>
      <c r="M35" s="20" t="n">
        <v>9</v>
      </c>
      <c r="N35" s="20" t="n">
        <v>9</v>
      </c>
      <c r="O35" s="20" t="n">
        <v>10</v>
      </c>
      <c r="P35" s="20"/>
      <c r="Q35" s="20"/>
      <c r="R35" s="20"/>
      <c r="S35" s="20"/>
      <c r="T35" s="22" t="n">
        <f aca="false">COUNT(C35:S35)</f>
        <v>13</v>
      </c>
      <c r="U35" s="22" t="n">
        <f aca="false">IF($T35&lt;&gt;"",COUNTIF($C35:$S35,10),"")</f>
        <v>2</v>
      </c>
      <c r="V35" s="22" t="n">
        <f aca="false">IF($T35&lt;&gt;"",COUNTIF($C35:$S35,9),"")</f>
        <v>8</v>
      </c>
      <c r="W35" s="22" t="n">
        <f aca="false">IF($T35&lt;&gt;"",COUNTIF($C35:$S35,8),"")</f>
        <v>3</v>
      </c>
      <c r="X35" s="22" t="n">
        <f aca="false">IF($T35&lt;&gt;"",COUNTIF($C35:$S35,7),"")</f>
        <v>0</v>
      </c>
      <c r="Y35" s="22" t="n">
        <f aca="false">IF($T35&lt;&gt;"",COUNTIF($C35:$S35,6),"")</f>
        <v>0</v>
      </c>
      <c r="Z35" s="22" t="n">
        <f aca="false">IF($T35&lt;&gt;"",COUNTIF($C35:$S35,5),"")</f>
        <v>0</v>
      </c>
      <c r="AA35" s="22" t="n">
        <f aca="false">IF($T35&lt;&gt;"",COUNTIF($C35:$S35,4),"")</f>
        <v>0</v>
      </c>
      <c r="AB35" s="22" t="n">
        <f aca="false">IF($T35&lt;&gt;"",COUNTIF($C35:$S35,3),"")</f>
        <v>0</v>
      </c>
      <c r="AC35" s="22" t="n">
        <f aca="false">IF($T35&lt;&gt;"",COUNTIF($C35:$S35,2),"")</f>
        <v>0</v>
      </c>
      <c r="AD35" s="22" t="n">
        <f aca="false">IF($T35&lt;&gt;"",COUNTIF($C35:$S35,1),"")</f>
        <v>0</v>
      </c>
      <c r="AE35" s="23" t="n">
        <f aca="false">IF($T35&lt;&gt;"",COUNTIF($C35:$S35,0),"")</f>
        <v>0</v>
      </c>
      <c r="AF35" s="24" t="n">
        <v>0</v>
      </c>
      <c r="AG35" s="24" t="n">
        <v>0</v>
      </c>
      <c r="AH35" s="25" t="n">
        <f aca="false">AVERAGE(C35:S35)</f>
        <v>8.92307692307692</v>
      </c>
      <c r="AI35" s="0" t="n">
        <f aca="false">SUM(AB35:AE35)</f>
        <v>0</v>
      </c>
      <c r="AJ35" s="0" t="n">
        <f aca="false">SUM(AA35:AE35)</f>
        <v>0</v>
      </c>
    </row>
    <row r="36" customFormat="false" ht="11.25" hidden="false" customHeight="true" outlineLevel="0" collapsed="false">
      <c r="A36" s="27"/>
      <c r="B36" s="28"/>
      <c r="C36" s="29"/>
      <c r="D36" s="30"/>
      <c r="E36" s="30"/>
      <c r="F36" s="30"/>
      <c r="G36" s="30"/>
      <c r="H36" s="3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22" t="n">
        <f aca="false">COUNT(C36:S36)</f>
        <v>0</v>
      </c>
      <c r="U36" s="22" t="n">
        <f aca="false">IF($T36&lt;&gt;"",COUNTIF($C36:$S36,10),"")</f>
        <v>0</v>
      </c>
      <c r="V36" s="22" t="n">
        <f aca="false">IF($T36&lt;&gt;"",COUNTIF($C36:$S36,9),"")</f>
        <v>0</v>
      </c>
      <c r="W36" s="22" t="n">
        <f aca="false">IF($T36&lt;&gt;"",COUNTIF($C36:$S36,8),"")</f>
        <v>0</v>
      </c>
      <c r="X36" s="22" t="n">
        <f aca="false">IF($T36&lt;&gt;"",COUNTIF($C36:$S36,7),"")</f>
        <v>0</v>
      </c>
      <c r="Y36" s="22" t="n">
        <f aca="false">IF($T36&lt;&gt;"",COUNTIF($C36:$S36,6),"")</f>
        <v>0</v>
      </c>
      <c r="Z36" s="22" t="n">
        <f aca="false">IF($T36&lt;&gt;"",COUNTIF($C36:$S36,5),"")</f>
        <v>0</v>
      </c>
      <c r="AA36" s="22" t="n">
        <f aca="false">IF($T36&lt;&gt;"",COUNTIF($C36:$S36,4),"")</f>
        <v>0</v>
      </c>
      <c r="AB36" s="22" t="n">
        <f aca="false">IF($T36&lt;&gt;"",COUNTIF($C36:$S36,3),"")</f>
        <v>0</v>
      </c>
      <c r="AC36" s="22" t="n">
        <f aca="false">IF($T36&lt;&gt;"",COUNTIF($C36:$S36,2),"")</f>
        <v>0</v>
      </c>
      <c r="AD36" s="22" t="n">
        <f aca="false">IF($T36&lt;&gt;"",COUNTIF($C36:$S36,1),"")</f>
        <v>0</v>
      </c>
      <c r="AE36" s="22" t="n">
        <f aca="false">IF($T36&lt;&gt;"",COUNTIF($C36:$S36,0),"")</f>
        <v>0</v>
      </c>
      <c r="AF36" s="32" t="n">
        <v>3125</v>
      </c>
      <c r="AG36" s="32" t="n">
        <f aca="false">SUM(AG6:AG35)</f>
        <v>200</v>
      </c>
      <c r="AH36" s="33" t="n">
        <f aca="false">AVERAGE(AH6:AH35)</f>
        <v>7.0041958041958</v>
      </c>
      <c r="AI36" s="0" t="n">
        <f aca="false">SUM(AB36:AE36)</f>
        <v>0</v>
      </c>
      <c r="AJ36" s="0" t="n">
        <f aca="false">SUM(AA36:AE36)</f>
        <v>0</v>
      </c>
    </row>
    <row r="37" customFormat="false" ht="8.45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8.45" hidden="false" customHeight="true" outlineLevel="0" collapsed="false">
      <c r="A38" s="35"/>
      <c r="B38" s="36" t="s">
        <v>58</v>
      </c>
      <c r="C38" s="37" t="n">
        <f aca="false">AVERAGE(C6:C35)</f>
        <v>6.21739130434783</v>
      </c>
      <c r="D38" s="37" t="n">
        <f aca="false">AVERAGE(D6:D35)</f>
        <v>6.33333333333333</v>
      </c>
      <c r="E38" s="37" t="n">
        <f aca="false">AVERAGE(E6:E35)</f>
        <v>7.13333333333333</v>
      </c>
      <c r="F38" s="37" t="n">
        <f aca="false">AVERAGE(F6:F35)</f>
        <v>7.4</v>
      </c>
      <c r="G38" s="37" t="n">
        <f aca="false">AVERAGE(G6:G35)</f>
        <v>6.83333333333333</v>
      </c>
      <c r="H38" s="37" t="n">
        <f aca="false">AVERAGE(H6:H36)</f>
        <v>6.93333333333333</v>
      </c>
      <c r="I38" s="37" t="n">
        <f aca="false">AVERAGE(I6:I35)</f>
        <v>6.7</v>
      </c>
      <c r="J38" s="37" t="n">
        <f aca="false">AVERAGE(J6:J35)</f>
        <v>7.5</v>
      </c>
      <c r="K38" s="37" t="n">
        <f aca="false">AVERAGE(K6:K35)</f>
        <v>8.17857142857143</v>
      </c>
      <c r="L38" s="37" t="n">
        <f aca="false">AVERAGE(L6:L35)</f>
        <v>5.46666666666667</v>
      </c>
      <c r="M38" s="37" t="n">
        <f aca="false">AVERAGE(M6:M35)</f>
        <v>6.79166666666667</v>
      </c>
      <c r="N38" s="37"/>
      <c r="O38" s="37" t="n">
        <f aca="false">AVERAGE(O6:O35)</f>
        <v>7.76666666666667</v>
      </c>
      <c r="P38" s="37" t="e">
        <f aca="false">AVERAGE(P6:P35)</f>
        <v>#DIV/0!</v>
      </c>
      <c r="Q38" s="37" t="e">
        <f aca="false">AVERAGE(Q6:Q35)</f>
        <v>#DIV/0!</v>
      </c>
      <c r="R38" s="37" t="e">
        <f aca="false">AVERAGE(R6:R35)</f>
        <v>#DIV/0!</v>
      </c>
      <c r="S38" s="38" t="e">
        <f aca="false">AVERAGE(S6:S36)</f>
        <v>#DIV/0!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8.1" hidden="false" customHeight="true" outlineLevel="0" collapsed="false">
      <c r="A39" s="39"/>
      <c r="B39" s="40" t="s">
        <v>59</v>
      </c>
      <c r="C39" s="41" t="n">
        <f aca="false">IF(AND(COUNTBLANK($B$6:$B$36)&lt;&gt;40,C4&lt;&gt;""),COUNTIF(C6:C36,10),"")</f>
        <v>2</v>
      </c>
      <c r="D39" s="41" t="n">
        <f aca="false">IF(AND(COUNTBLANK($B$6:$B$36)&lt;&gt;40,D4&lt;&gt;""),COUNTIF(D6:D36,10),"")</f>
        <v>3</v>
      </c>
      <c r="E39" s="41" t="n">
        <f aca="false">IF(AND(COUNTBLANK($B$6:$B$36)&lt;&gt;40,E4&lt;&gt;""),COUNTIF(E6:E36,10),"")</f>
        <v>0</v>
      </c>
      <c r="F39" s="41" t="n">
        <f aca="false">IF(AND(COUNTBLANK($B$6:$B$36)&lt;&gt;40,F4&lt;&gt;""),COUNTIF(F6:F36,10),"")</f>
        <v>0</v>
      </c>
      <c r="G39" s="41" t="n">
        <f aca="false">IF(AND(COUNTBLANK($B$6:$B$36)&lt;&gt;40,G4&lt;&gt;""),COUNTIF(G6:G36,10),"")</f>
        <v>0</v>
      </c>
      <c r="H39" s="41" t="n">
        <f aca="false">IF(AND(COUNTBLANK($B$6:$B$36)&lt;&gt;40,H4&lt;&gt;""),COUNTIF(H6:H36,10),"")</f>
        <v>0</v>
      </c>
      <c r="I39" s="41" t="n">
        <f aca="false">IF(AND(COUNTBLANK($B$6:$B$36)&lt;&gt;40,I4&lt;&gt;""),COUNTIF(I6:I36,10),"")</f>
        <v>0</v>
      </c>
      <c r="J39" s="41" t="n">
        <f aca="false">IF(AND(COUNTBLANK($B$6:$B$36)&lt;&gt;40,J4&lt;&gt;""),COUNTIF(J6:J36,10),"")</f>
        <v>0</v>
      </c>
      <c r="K39" s="41" t="n">
        <f aca="false">IF(AND(COUNTBLANK($B$6:$B$36)&lt;&gt;40,K4&lt;&gt;""),COUNTIF(K6:K36,10),"")</f>
        <v>0</v>
      </c>
      <c r="L39" s="41" t="n">
        <f aca="false">IF(AND(COUNTBLANK($B$6:$B$36)&lt;&gt;40,L4&lt;&gt;""),COUNTIF(L6:L36,10),"")</f>
        <v>0</v>
      </c>
      <c r="M39" s="41" t="n">
        <f aca="false">IF(AND(COUNTBLANK($B$6:$B$36)&lt;&gt;40,M4&lt;&gt;""),COUNTIF(M6:M36,10),"")</f>
        <v>0</v>
      </c>
      <c r="N39" s="41"/>
      <c r="O39" s="41" t="n">
        <f aca="false">IF(AND(COUNTBLANK($B$6:$B$36)&lt;&gt;40,O4&lt;&gt;""),COUNTIF(O6:O36,10),"")</f>
        <v>2</v>
      </c>
      <c r="P39" s="41" t="str">
        <f aca="false">IF(AND(COUNTBLANK($B$6:$B$36)&lt;&gt;40,P4&lt;&gt;""),COUNTIF(P6:P36,10),"")</f>
        <v/>
      </c>
      <c r="Q39" s="41" t="str">
        <f aca="false">IF(AND(COUNTBLANK($B$6:$B$36)&lt;&gt;40,Q4&lt;&gt;""),COUNTIF(Q6:Q36,10),"")</f>
        <v/>
      </c>
      <c r="R39" s="41" t="str">
        <f aca="false">IF(AND(COUNTBLANK($B$6:$B$36)&lt;&gt;40,R4&lt;&gt;""),COUNTIF(R6:R36,10),"")</f>
        <v/>
      </c>
      <c r="S39" s="41" t="str">
        <f aca="false">IF(AND(COUNTBLANK($B$6:$B$36)&lt;&gt;40,S4&lt;&gt;""),COUNTIF(S6:S36,10),"")</f>
        <v/>
      </c>
      <c r="T39" s="42"/>
      <c r="U39" s="42"/>
      <c r="V39" s="42"/>
      <c r="W39" s="42"/>
      <c r="X39" s="42"/>
      <c r="Y39" s="42"/>
      <c r="Z39" s="42"/>
      <c r="AA39" s="42"/>
      <c r="AB39" s="42" t="str">
        <f aca="false">IF(AND(COUNTBLANK($B$6:$B$36)&lt;&gt;40,AB4&lt;&gt;""),COUNTIF(AB6:AB36,5),"")</f>
        <v/>
      </c>
      <c r="AC39" s="42" t="str">
        <f aca="false">IF(AND(COUNTBLANK($B$6:$B$36)&lt;&gt;40,AC4&lt;&gt;""),COUNTIF(AC6:AC36,5),"")</f>
        <v/>
      </c>
      <c r="AD39" s="42" t="str">
        <f aca="false">IF(AND(COUNTBLANK($B$6:$B$36)&lt;&gt;40,AD4&lt;&gt;""),COUNTIF(AD6:AD36,5),"")</f>
        <v/>
      </c>
      <c r="AE39" s="42" t="str">
        <f aca="false">IF(AND(COUNTBLANK($B$6:$B$36)&lt;&gt;40,AE4&lt;&gt;""),COUNTIF(AE6:AE36,5),"")</f>
        <v/>
      </c>
      <c r="AF39" s="43" t="s">
        <v>60</v>
      </c>
      <c r="AG39" s="43"/>
      <c r="AH39" s="44" t="n">
        <f aca="false">((AG58-AG61)/AG58)*100%</f>
        <v>0.714285714285714</v>
      </c>
    </row>
    <row r="40" customFormat="false" ht="8.1" hidden="false" customHeight="true" outlineLevel="0" collapsed="false">
      <c r="A40" s="39"/>
      <c r="B40" s="40" t="s">
        <v>61</v>
      </c>
      <c r="C40" s="45" t="n">
        <f aca="false">IF(AND(COUNTBLANK($B$6:$B$36)&lt;&gt;40,C4&lt;&gt;""),COUNTIF(C6:C36,9),"")</f>
        <v>1</v>
      </c>
      <c r="D40" s="45" t="n">
        <f aca="false">IF(AND(COUNTBLANK($B$6:$B$36)&lt;&gt;40,D4&lt;&gt;""),COUNTIF(D6:D36,9),"")</f>
        <v>4</v>
      </c>
      <c r="E40" s="45" t="n">
        <f aca="false">IF(AND(COUNTBLANK($B$6:$B$36)&lt;&gt;40,E4&lt;&gt;""),COUNTIF(E6:E36,9),"")</f>
        <v>0</v>
      </c>
      <c r="F40" s="45" t="n">
        <f aca="false">IF(AND(COUNTBLANK($B$6:$B$36)&lt;&gt;40,F4&lt;&gt;""),COUNTIF(F6:F36,9),"")</f>
        <v>3</v>
      </c>
      <c r="G40" s="45" t="n">
        <f aca="false">IF(AND(COUNTBLANK($B$6:$B$36)&lt;&gt;40,G4&lt;&gt;""),COUNTIF(G6:G36,9),"")</f>
        <v>2</v>
      </c>
      <c r="H40" s="45" t="n">
        <f aca="false">IF(AND(COUNTBLANK($B$6:$B$36)&lt;&gt;40,H4&lt;&gt;""),COUNTIF(H6:H36,9),"")</f>
        <v>2</v>
      </c>
      <c r="I40" s="45" t="n">
        <f aca="false">IF(AND(COUNTBLANK($B$6:$B$36)&lt;&gt;40,I4&lt;&gt;""),COUNTIF(I6:I36,9),"")</f>
        <v>4</v>
      </c>
      <c r="J40" s="45" t="n">
        <f aca="false">IF(AND(COUNTBLANK($B$6:$B$36)&lt;&gt;40,J4&lt;&gt;""),COUNTIF(J6:J36,9),"")</f>
        <v>4</v>
      </c>
      <c r="K40" s="45" t="n">
        <f aca="false">IF(AND(COUNTBLANK($B$6:$B$36)&lt;&gt;40,K4&lt;&gt;""),COUNTIF(K6:K36,9),"")</f>
        <v>6</v>
      </c>
      <c r="L40" s="45" t="n">
        <f aca="false">IF(AND(COUNTBLANK($B$6:$B$36)&lt;&gt;40,L4&lt;&gt;""),COUNTIF(L6:L36,9),"")</f>
        <v>0</v>
      </c>
      <c r="M40" s="45" t="n">
        <f aca="false">IF(AND(COUNTBLANK($B$6:$B$36)&lt;&gt;40,M4&lt;&gt;""),COUNTIF(M6:M36,9),"")</f>
        <v>2</v>
      </c>
      <c r="N40" s="45"/>
      <c r="O40" s="45" t="n">
        <f aca="false">IF(AND(COUNTBLANK($B$6:$B$36)&lt;&gt;40,O4&lt;&gt;""),COUNTIF(O6:O36,9),"")</f>
        <v>2</v>
      </c>
      <c r="P40" s="45" t="str">
        <f aca="false">IF(AND(COUNTBLANK($B$6:$B$36)&lt;&gt;40,P4&lt;&gt;""),COUNTIF(P6:P36,9),"")</f>
        <v/>
      </c>
      <c r="Q40" s="45" t="str">
        <f aca="false">IF(AND(COUNTBLANK($B$6:$B$36)&lt;&gt;40,Q4&lt;&gt;""),COUNTIF(Q6:Q36,9),"")</f>
        <v/>
      </c>
      <c r="R40" s="45" t="str">
        <f aca="false">IF(AND(COUNTBLANK($B$6:$B$36)&lt;&gt;40,R4&lt;&gt;""),COUNTIF(R6:R36,9),"")</f>
        <v/>
      </c>
      <c r="S40" s="45" t="str">
        <f aca="false">IF(AND(COUNTBLANK($B$6:$B$36)&lt;&gt;40,S4&lt;&gt;""),COUNTIF(S6:S36,9),"")</f>
        <v/>
      </c>
      <c r="T40" s="42"/>
      <c r="U40" s="46" t="s">
        <v>62</v>
      </c>
      <c r="V40" s="46"/>
      <c r="W40" s="46"/>
      <c r="X40" s="42"/>
      <c r="Y40" s="47" t="s">
        <v>63</v>
      </c>
      <c r="Z40" s="47"/>
      <c r="AA40" s="47"/>
      <c r="AB40" s="47"/>
      <c r="AC40" s="42" t="str">
        <f aca="false">IF(AND(COUNTBLANK($B$6:$B$36)&lt;&gt;40,AC4&lt;&gt;""),COUNTIF(AC6:AC36,4),"")</f>
        <v/>
      </c>
      <c r="AD40" s="42" t="str">
        <f aca="false">IF(AND(COUNTBLANK($B$6:$B$36)&lt;&gt;40,AD4&lt;&gt;""),COUNTIF(AD6:AD36,4),"")</f>
        <v/>
      </c>
      <c r="AE40" s="42" t="str">
        <f aca="false">IF(AND(COUNTBLANK($B$6:$B$36)&lt;&gt;40,AE4&lt;&gt;""),COUNTIF(AE6:AE36,4),"")</f>
        <v/>
      </c>
      <c r="AF40" s="43"/>
      <c r="AG40" s="43"/>
      <c r="AH40" s="44"/>
    </row>
    <row r="41" customFormat="false" ht="8.1" hidden="false" customHeight="true" outlineLevel="0" collapsed="false">
      <c r="A41" s="39"/>
      <c r="B41" s="40" t="s">
        <v>64</v>
      </c>
      <c r="C41" s="45" t="n">
        <f aca="false">IF(AND(COUNTBLANK($B$6:$B$36)&lt;&gt;40,C4&lt;&gt;""),COUNTIF(C6:C36,8),"")</f>
        <v>3</v>
      </c>
      <c r="D41" s="45" t="n">
        <f aca="false">IF(AND(COUNTBLANK($B$6:$B$36)&lt;&gt;40,D4&lt;&gt;""),COUNTIF(D6:D36,8),"")</f>
        <v>3</v>
      </c>
      <c r="E41" s="45" t="n">
        <f aca="false">IF(AND(COUNTBLANK($B$6:$B$36)&lt;&gt;40,E4&lt;&gt;""),COUNTIF(E6:E36,8),"")</f>
        <v>9</v>
      </c>
      <c r="F41" s="45" t="n">
        <f aca="false">IF(AND(COUNTBLANK($B$6:$B$36)&lt;&gt;40,F4&lt;&gt;""),COUNTIF(F6:F36,8),"")</f>
        <v>10</v>
      </c>
      <c r="G41" s="45" t="n">
        <f aca="false">IF(AND(COUNTBLANK($B$6:$B$36)&lt;&gt;40,G4&lt;&gt;""),COUNTIF(G6:G36,8),"")</f>
        <v>5</v>
      </c>
      <c r="H41" s="45" t="n">
        <f aca="false">IF(AND(COUNTBLANK($B$6:$B$36)&lt;&gt;40,H4&lt;&gt;""),COUNTIF(H6:H36,8),"")</f>
        <v>10</v>
      </c>
      <c r="I41" s="45" t="n">
        <f aca="false">IF(AND(COUNTBLANK($B$6:$B$36)&lt;&gt;40,I4&lt;&gt;""),COUNTIF(I6:I36,8),"")</f>
        <v>3</v>
      </c>
      <c r="J41" s="45" t="n">
        <f aca="false">IF(AND(COUNTBLANK($B$6:$B$36)&lt;&gt;40,J4&lt;&gt;""),COUNTIF(J6:J36,8),"")</f>
        <v>12</v>
      </c>
      <c r="K41" s="45" t="n">
        <f aca="false">IF(AND(COUNTBLANK($B$6:$B$36)&lt;&gt;40,K4&lt;&gt;""),COUNTIF(K6:K36,8),"")</f>
        <v>21</v>
      </c>
      <c r="L41" s="45" t="n">
        <f aca="false">IF(AND(COUNTBLANK($B$6:$B$36)&lt;&gt;40,L4&lt;&gt;""),COUNTIF(L6:L36,8),"")</f>
        <v>3</v>
      </c>
      <c r="M41" s="45" t="n">
        <f aca="false">IF(AND(COUNTBLANK($B$6:$B$36)&lt;&gt;40,M4&lt;&gt;""),COUNTIF(M6:M36,8),"")</f>
        <v>0</v>
      </c>
      <c r="N41" s="45"/>
      <c r="O41" s="45" t="n">
        <f aca="false">IF(AND(COUNTBLANK($B$6:$B$36)&lt;&gt;40,O4&lt;&gt;""),COUNTIF(O6:O36,8),"")</f>
        <v>13</v>
      </c>
      <c r="P41" s="45" t="str">
        <f aca="false">IF(AND(COUNTBLANK($B$6:$B$36)&lt;&gt;40,P4&lt;&gt;""),COUNTIF(P6:P36,8),"")</f>
        <v/>
      </c>
      <c r="Q41" s="45" t="str">
        <f aca="false">IF(AND(COUNTBLANK($B$6:$B$36)&lt;&gt;40,Q4&lt;&gt;""),COUNTIF(Q6:Q36,8),"")</f>
        <v/>
      </c>
      <c r="R41" s="45" t="str">
        <f aca="false">IF(AND(COUNTBLANK($B$6:$B$36)&lt;&gt;40,R4&lt;&gt;""),COUNTIF(R6:R36,8),"")</f>
        <v/>
      </c>
      <c r="S41" s="45" t="str">
        <f aca="false">IF(AND(COUNTBLANK($B$6:$B$36)&lt;&gt;40,S4&lt;&gt;""),COUNTIF(S6:S36,8),"")</f>
        <v/>
      </c>
      <c r="T41" s="42"/>
      <c r="U41" s="42"/>
      <c r="V41" s="42"/>
      <c r="W41" s="42"/>
      <c r="X41" s="42"/>
      <c r="Y41" s="42"/>
      <c r="Z41" s="42"/>
      <c r="AA41" s="42"/>
      <c r="AB41" s="42" t="str">
        <f aca="false">IF(AND(COUNTBLANK($B$6:$B$36)&lt;&gt;40,AB4&lt;&gt;""),COUNTIF(AB6:AB36,3),"")</f>
        <v/>
      </c>
      <c r="AC41" s="42" t="str">
        <f aca="false">IF(AND(COUNTBLANK($B$6:$B$36)&lt;&gt;40,AC4&lt;&gt;""),COUNTIF(AC6:AC36,3),"")</f>
        <v/>
      </c>
      <c r="AD41" s="42" t="str">
        <f aca="false">IF(AND(COUNTBLANK($B$6:$B$36)&lt;&gt;40,AD4&lt;&gt;""),COUNTIF(AD6:AD36,3),"")</f>
        <v/>
      </c>
      <c r="AE41" s="42" t="str">
        <f aca="false">IF(AND(COUNTBLANK($B$6:$B$36)&lt;&gt;40,AE4&lt;&gt;""),COUNTIF(AE6:AE36,3),"")</f>
        <v/>
      </c>
      <c r="AF41" s="48" t="s">
        <v>5</v>
      </c>
      <c r="AG41" s="48"/>
      <c r="AH41" s="49" t="n">
        <f aca="false">((AG56*AG58*6)-AF36)/(AG56*AG58*6)</f>
        <v>0.813988095238095</v>
      </c>
    </row>
    <row r="42" customFormat="false" ht="8.1" hidden="false" customHeight="true" outlineLevel="0" collapsed="false">
      <c r="A42" s="39"/>
      <c r="B42" s="40" t="s">
        <v>65</v>
      </c>
      <c r="C42" s="45" t="n">
        <f aca="false">IF(AND(COUNTBLANK($B$6:$B$36)&lt;&gt;40,C4&lt;&gt;""),COUNTIF(C6:C36,7),"")</f>
        <v>2</v>
      </c>
      <c r="D42" s="45" t="n">
        <f aca="false">IF(AND(COUNTBLANK($B$6:$B$36)&lt;&gt;40,D4&lt;&gt;""),COUNTIF(D6:D36,7),"")</f>
        <v>4</v>
      </c>
      <c r="E42" s="45" t="n">
        <f aca="false">IF(AND(COUNTBLANK($B$6:$B$36)&lt;&gt;40,E4&lt;&gt;""),COUNTIF(E6:E36,7),"")</f>
        <v>16</v>
      </c>
      <c r="F42" s="45" t="n">
        <f aca="false">IF(AND(COUNTBLANK($B$6:$B$36)&lt;&gt;40,F4&lt;&gt;""),COUNTIF(F6:F36,7),"")</f>
        <v>13</v>
      </c>
      <c r="G42" s="45" t="n">
        <f aca="false">IF(AND(COUNTBLANK($B$6:$B$36)&lt;&gt;40,G4&lt;&gt;""),COUNTIF(G6:G36,7),"")</f>
        <v>12</v>
      </c>
      <c r="H42" s="45" t="n">
        <f aca="false">IF(AND(COUNTBLANK($B$6:$B$36)&lt;&gt;40,H4&lt;&gt;""),COUNTIF(H6:H36,7),"")</f>
        <v>9</v>
      </c>
      <c r="I42" s="45" t="n">
        <f aca="false">IF(AND(COUNTBLANK($B$6:$B$36)&lt;&gt;40,I4&lt;&gt;""),COUNTIF(I6:I36,7),"")</f>
        <v>12</v>
      </c>
      <c r="J42" s="45" t="n">
        <f aca="false">IF(AND(COUNTBLANK($B$6:$B$36)&lt;&gt;40,J4&lt;&gt;""),COUNTIF(J6:J36,7),"")</f>
        <v>10</v>
      </c>
      <c r="K42" s="45" t="n">
        <f aca="false">IF(AND(COUNTBLANK($B$6:$B$36)&lt;&gt;40,K4&lt;&gt;""),COUNTIF(K6:K36,7),"")</f>
        <v>1</v>
      </c>
      <c r="L42" s="45" t="n">
        <f aca="false">IF(AND(COUNTBLANK($B$6:$B$36)&lt;&gt;40,L4&lt;&gt;""),COUNTIF(L6:L36,7),"")</f>
        <v>4</v>
      </c>
      <c r="M42" s="45" t="n">
        <f aca="false">IF(AND(COUNTBLANK($B$6:$B$36)&lt;&gt;40,M4&lt;&gt;""),COUNTIF(M6:M36,7),"")</f>
        <v>14</v>
      </c>
      <c r="N42" s="45"/>
      <c r="O42" s="45" t="n">
        <f aca="false">IF(AND(COUNTBLANK($B$6:$B$36)&lt;&gt;40,O4&lt;&gt;""),COUNTIF(O6:O36,7),"")</f>
        <v>13</v>
      </c>
      <c r="P42" s="45" t="str">
        <f aca="false">IF(AND(COUNTBLANK($B$6:$B$36)&lt;&gt;40,P4&lt;&gt;""),COUNTIF(P6:P36,7),"")</f>
        <v/>
      </c>
      <c r="Q42" s="45" t="str">
        <f aca="false">IF(AND(COUNTBLANK($B$6:$B$36)&lt;&gt;40,Q4&lt;&gt;""),COUNTIF(Q6:Q36,7),"")</f>
        <v/>
      </c>
      <c r="R42" s="45" t="str">
        <f aca="false">IF(AND(COUNTBLANK($B$6:$B$36)&lt;&gt;40,R4&lt;&gt;""),COUNTIF(R6:R36,7),"")</f>
        <v/>
      </c>
      <c r="S42" s="45" t="str">
        <f aca="false">IF(AND(COUNTBLANK($B$6:$B$36)&lt;&gt;40,S4&lt;&gt;""),COUNTIF(S6:S36,7),"")</f>
        <v/>
      </c>
      <c r="T42" s="42"/>
      <c r="U42" s="47" t="s">
        <v>66</v>
      </c>
      <c r="V42" s="47"/>
      <c r="W42" s="47"/>
      <c r="X42" s="47"/>
      <c r="Y42" s="47"/>
      <c r="Z42" s="47"/>
      <c r="AA42" s="47"/>
      <c r="AB42" s="47"/>
      <c r="AC42" s="42" t="str">
        <f aca="false">IF(AND(COUNTBLANK($B$6:$B$36)&lt;&gt;40,AC4&lt;&gt;""),COUNTIF(AC6:AC36,2),"")</f>
        <v/>
      </c>
      <c r="AD42" s="42" t="str">
        <f aca="false">IF(AND(COUNTBLANK($B$6:$B$36)&lt;&gt;40,AD4&lt;&gt;""),COUNTIF(AD6:AD36,2),"")</f>
        <v/>
      </c>
      <c r="AE42" s="42" t="str">
        <f aca="false">IF(AND(COUNTBLANK($B$6:$B$36)&lt;&gt;40,AE4&lt;&gt;""),COUNTIF(AE6:AE36,2),"")</f>
        <v/>
      </c>
      <c r="AF42" s="48"/>
      <c r="AG42" s="48"/>
      <c r="AH42" s="49"/>
    </row>
    <row r="43" customFormat="false" ht="8.1" hidden="false" customHeight="true" outlineLevel="0" collapsed="false">
      <c r="A43" s="39"/>
      <c r="B43" s="40" t="s">
        <v>67</v>
      </c>
      <c r="C43" s="45" t="n">
        <f aca="false">IF(AND(COUNTBLANK($B$6:$B$36)&lt;&gt;40,C4&lt;&gt;""),COUNTIF(C6:C36,6),"")</f>
        <v>5</v>
      </c>
      <c r="D43" s="45" t="n">
        <f aca="false">IF(AND(COUNTBLANK($B$6:$B$36)&lt;&gt;40,D4&lt;&gt;""),COUNTIF(D6:D36,6),"")</f>
        <v>4</v>
      </c>
      <c r="E43" s="45" t="n">
        <f aca="false">IF(AND(COUNTBLANK($B$6:$B$36)&lt;&gt;40,E4&lt;&gt;""),COUNTIF(E6:E36,6),"")</f>
        <v>5</v>
      </c>
      <c r="F43" s="45" t="n">
        <f aca="false">IF(AND(COUNTBLANK($B$6:$B$36)&lt;&gt;40,F4&lt;&gt;""),COUNTIF(F6:F36,6),"")</f>
        <v>4</v>
      </c>
      <c r="G43" s="45" t="n">
        <f aca="false">IF(AND(COUNTBLANK($B$6:$B$36)&lt;&gt;40,G4&lt;&gt;""),COUNTIF(G6:G36,6),"")</f>
        <v>8</v>
      </c>
      <c r="H43" s="45" t="n">
        <f aca="false">IF(AND(COUNTBLANK($B$6:$B$36)&lt;&gt;40,H4&lt;&gt;""),COUNTIF(H6:H36,6),"")</f>
        <v>4</v>
      </c>
      <c r="I43" s="45" t="n">
        <f aca="false">IF(AND(COUNTBLANK($B$6:$B$36)&lt;&gt;40,I4&lt;&gt;""),COUNTIF(I6:I36,6),"")</f>
        <v>7</v>
      </c>
      <c r="J43" s="45" t="n">
        <f aca="false">IF(AND(COUNTBLANK($B$6:$B$36)&lt;&gt;40,J4&lt;&gt;""),COUNTIF(J6:J36,6),"")</f>
        <v>3</v>
      </c>
      <c r="K43" s="45" t="n">
        <f aca="false">IF(AND(COUNTBLANK($B$6:$B$36)&lt;&gt;40,K4&lt;&gt;""),COUNTIF(K6:K36,6),"")</f>
        <v>0</v>
      </c>
      <c r="L43" s="45" t="n">
        <f aca="false">IF(AND(COUNTBLANK($B$6:$B$36)&lt;&gt;40,L4&lt;&gt;""),COUNTIF(L6:L36,6),"")</f>
        <v>11</v>
      </c>
      <c r="M43" s="45" t="n">
        <f aca="false">IF(AND(COUNTBLANK($B$6:$B$36)&lt;&gt;40,M4&lt;&gt;""),COUNTIF(M6:M36,6),"")</f>
        <v>7</v>
      </c>
      <c r="N43" s="45"/>
      <c r="O43" s="45" t="n">
        <f aca="false">IF(AND(COUNTBLANK($B$6:$B$36)&lt;&gt;40,O4&lt;&gt;""),COUNTIF(O6:O36,6),"")</f>
        <v>0</v>
      </c>
      <c r="P43" s="45" t="str">
        <f aca="false">IF(AND(COUNTBLANK($B$6:$B$36)&lt;&gt;40,P4&lt;&gt;""),COUNTIF(P6:P36,6),"")</f>
        <v/>
      </c>
      <c r="Q43" s="45" t="str">
        <f aca="false">IF(AND(COUNTBLANK($B$6:$B$36)&lt;&gt;40,Q4&lt;&gt;""),COUNTIF(Q6:Q36,6),"")</f>
        <v/>
      </c>
      <c r="R43" s="45" t="str">
        <f aca="false">IF(AND(COUNTBLANK($B$6:$B$36)&lt;&gt;40,R4&lt;&gt;""),COUNTIF(R6:R36,6),"")</f>
        <v/>
      </c>
      <c r="S43" s="45" t="str">
        <f aca="false">IF(AND(COUNTBLANK($B$6:$B$36)&lt;&gt;40,S4&lt;&gt;""),COUNTIF(S6:S36,6),"")</f>
        <v/>
      </c>
      <c r="T43" s="42"/>
      <c r="U43" s="50"/>
      <c r="V43" s="50"/>
      <c r="W43" s="50"/>
      <c r="X43" s="50"/>
      <c r="Y43" s="50"/>
      <c r="Z43" s="50"/>
      <c r="AA43" s="51"/>
      <c r="AB43" s="50"/>
      <c r="AC43" s="42"/>
      <c r="AD43" s="42"/>
      <c r="AE43" s="42"/>
      <c r="AF43" s="48" t="s">
        <v>68</v>
      </c>
      <c r="AG43" s="48"/>
      <c r="AH43" s="52" t="n">
        <f aca="false">AG36/AG58</f>
        <v>7.14285714285714</v>
      </c>
    </row>
    <row r="44" customFormat="false" ht="8.1" hidden="false" customHeight="true" outlineLevel="0" collapsed="false">
      <c r="A44" s="39"/>
      <c r="B44" s="40" t="s">
        <v>69</v>
      </c>
      <c r="C44" s="45" t="n">
        <f aca="false">IF(AND(COUNTBLANK($B$6:$B$36)&lt;&gt;40,C4&lt;&gt;""),COUNTIF(C6:C36,5),"")</f>
        <v>7</v>
      </c>
      <c r="D44" s="45" t="n">
        <f aca="false">IF(AND(COUNTBLANK($B$6:$B$36)&lt;&gt;40,D4&lt;&gt;""),COUNTIF(D6:D36,5),"")</f>
        <v>4</v>
      </c>
      <c r="E44" s="45" t="n">
        <f aca="false">IF(AND(COUNTBLANK($B$6:$B$36)&lt;&gt;40,E4&lt;&gt;""),COUNTIF(E6:E36,5),"")</f>
        <v>0</v>
      </c>
      <c r="F44" s="45" t="n">
        <f aca="false">IF(AND(COUNTBLANK($B$6:$B$36)&lt;&gt;40,F4&lt;&gt;""),COUNTIF(F6:F36,5),"")</f>
        <v>0</v>
      </c>
      <c r="G44" s="45" t="n">
        <f aca="false">IF(AND(COUNTBLANK($B$6:$B$36)&lt;&gt;40,G4&lt;&gt;""),COUNTIF(G6:G36,5),"")</f>
        <v>3</v>
      </c>
      <c r="H44" s="45" t="n">
        <f aca="false">IF(AND(COUNTBLANK($B$6:$B$36)&lt;&gt;40,H4&lt;&gt;""),COUNTIF(H6:H36,5),"")</f>
        <v>3</v>
      </c>
      <c r="I44" s="45" t="n">
        <f aca="false">IF(AND(COUNTBLANK($B$6:$B$36)&lt;&gt;40,I4&lt;&gt;""),COUNTIF(I6:I36,5),"")</f>
        <v>1</v>
      </c>
      <c r="J44" s="45" t="n">
        <f aca="false">IF(AND(COUNTBLANK($B$6:$B$36)&lt;&gt;40,J4&lt;&gt;""),COUNTIF(J6:J36,5),"")</f>
        <v>1</v>
      </c>
      <c r="K44" s="45" t="n">
        <f aca="false">IF(AND(COUNTBLANK($B$6:$B$36)&lt;&gt;40,K4&lt;&gt;""),COUNTIF(K6:K36,5),"")</f>
        <v>0</v>
      </c>
      <c r="L44" s="45" t="n">
        <f aca="false">IF(AND(COUNTBLANK($B$6:$B$36)&lt;&gt;40,L4&lt;&gt;""),COUNTIF(L6:L36,5),"")</f>
        <v>5</v>
      </c>
      <c r="M44" s="45" t="n">
        <f aca="false">IF(AND(COUNTBLANK($B$6:$B$36)&lt;&gt;40,M4&lt;&gt;""),COUNTIF(M6:M36,5),"")</f>
        <v>1</v>
      </c>
      <c r="N44" s="45"/>
      <c r="O44" s="45" t="n">
        <f aca="false">IF(AND(COUNTBLANK($B$6:$B$36)&lt;&gt;40,O4&lt;&gt;""),COUNTIF(O6:O36,5),"")</f>
        <v>0</v>
      </c>
      <c r="P44" s="45" t="str">
        <f aca="false">IF(AND(COUNTBLANK($B$6:$B$36)&lt;&gt;40,P4&lt;&gt;""),COUNTIF(P6:P36,5),"")</f>
        <v/>
      </c>
      <c r="Q44" s="45" t="str">
        <f aca="false">IF(AND(COUNTBLANK($B$6:$B$36)&lt;&gt;40,Q4&lt;&gt;""),COUNTIF(Q6:Q36,5),"")</f>
        <v/>
      </c>
      <c r="R44" s="45" t="str">
        <f aca="false">IF(AND(COUNTBLANK($B$6:$B$36)&lt;&gt;40,R4&lt;&gt;""),COUNTIF(R6:R36,5),"")</f>
        <v/>
      </c>
      <c r="S44" s="45" t="str">
        <f aca="false">IF(AND(COUNTBLANK($B$6:$B$36)&lt;&gt;40,S4&lt;&gt;""),COUNTIF(S6:S36,5),"")</f>
        <v/>
      </c>
      <c r="T44" s="42"/>
      <c r="U44" s="47" t="s">
        <v>66</v>
      </c>
      <c r="V44" s="47"/>
      <c r="W44" s="47"/>
      <c r="X44" s="47"/>
      <c r="Y44" s="47"/>
      <c r="Z44" s="47"/>
      <c r="AA44" s="47"/>
      <c r="AB44" s="47"/>
      <c r="AC44" s="42"/>
      <c r="AD44" s="42"/>
      <c r="AE44" s="42"/>
      <c r="AF44" s="48"/>
      <c r="AG44" s="48"/>
      <c r="AH44" s="52"/>
    </row>
    <row r="45" customFormat="false" ht="8.1" hidden="false" customHeight="true" outlineLevel="0" collapsed="false">
      <c r="A45" s="39"/>
      <c r="B45" s="40" t="s">
        <v>70</v>
      </c>
      <c r="C45" s="45" t="n">
        <f aca="false">IF(AND(COUNTBLANK($B$6:$B$36)&lt;&gt;40,C4&lt;&gt;""),COUNTIF(C6:C36,4),"")</f>
        <v>2</v>
      </c>
      <c r="D45" s="45" t="n">
        <f aca="false">IF(AND(COUNTBLANK($B$6:$B$36)&lt;&gt;40,D4&lt;&gt;""),COUNTIF(D6:D36,4),"")</f>
        <v>4</v>
      </c>
      <c r="E45" s="45" t="n">
        <f aca="false">IF(AND(COUNTBLANK($B$6:$B$36)&lt;&gt;40,E4&lt;&gt;""),COUNTIF(E6:E36,4),"")</f>
        <v>0</v>
      </c>
      <c r="F45" s="45" t="n">
        <f aca="false">IF(AND(COUNTBLANK($B$6:$B$36)&lt;&gt;40,F4&lt;&gt;""),COUNTIF(F6:F36,4),"")</f>
        <v>0</v>
      </c>
      <c r="G45" s="45" t="n">
        <f aca="false">IF(AND(COUNTBLANK($B$6:$B$36)&lt;&gt;40,G4&lt;&gt;""),COUNTIF(G6:G36,4),"")</f>
        <v>0</v>
      </c>
      <c r="H45" s="45" t="n">
        <f aca="false">IF(AND(COUNTBLANK($B$6:$B$36)&lt;&gt;40,H4&lt;&gt;""),COUNTIF(H6:H36,4),"")</f>
        <v>2</v>
      </c>
      <c r="I45" s="45" t="n">
        <f aca="false">IF(AND(COUNTBLANK($B$6:$B$36)&lt;&gt;40,I4&lt;&gt;""),COUNTIF(I6:I36,4),"")</f>
        <v>1</v>
      </c>
      <c r="J45" s="45" t="n">
        <f aca="false">IF(AND(COUNTBLANK($B$6:$B$36)&lt;&gt;40,J4&lt;&gt;""),COUNTIF(J6:J36,4),"")</f>
        <v>0</v>
      </c>
      <c r="K45" s="45" t="n">
        <f aca="false">IF(AND(COUNTBLANK($B$6:$B$36)&lt;&gt;40,K4&lt;&gt;""),COUNTIF(K6:K36,4),"")</f>
        <v>0</v>
      </c>
      <c r="L45" s="45" t="n">
        <f aca="false">IF(AND(COUNTBLANK($B$6:$B$36)&lt;&gt;40,L4&lt;&gt;""),COUNTIF(L6:L36,4),"")</f>
        <v>2</v>
      </c>
      <c r="M45" s="45" t="n">
        <f aca="false">IF(AND(COUNTBLANK($B$6:$B$36)&lt;&gt;40,M4&lt;&gt;""),COUNTIF(M6:M36,4),"")</f>
        <v>0</v>
      </c>
      <c r="N45" s="45"/>
      <c r="O45" s="45" t="n">
        <f aca="false">IF(AND(COUNTBLANK($B$6:$B$36)&lt;&gt;40,O4&lt;&gt;""),COUNTIF(O6:O36,4),"")</f>
        <v>0</v>
      </c>
      <c r="P45" s="45" t="str">
        <f aca="false">IF(AND(COUNTBLANK($B$6:$B$36)&lt;&gt;40,P4&lt;&gt;""),COUNTIF(P6:P36,4),"")</f>
        <v/>
      </c>
      <c r="Q45" s="45" t="str">
        <f aca="false">IF(AND(COUNTBLANK($B$6:$B$36)&lt;&gt;40,Q4&lt;&gt;""),COUNTIF(Q6:Q36,4),"")</f>
        <v/>
      </c>
      <c r="R45" s="45" t="str">
        <f aca="false">IF(AND(COUNTBLANK($B$6:$B$36)&lt;&gt;40,R4&lt;&gt;""),COUNTIF(R6:R36,4),"")</f>
        <v/>
      </c>
      <c r="S45" s="45" t="str">
        <f aca="false">IF(AND(COUNTBLANK($B$6:$B$36)&lt;&gt;40,S4&lt;&gt;""),COUNTIF(S6:S36,4),"")</f>
        <v/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53"/>
      <c r="AG45" s="54"/>
      <c r="AH45" s="55"/>
    </row>
    <row r="46" customFormat="false" ht="8.1" hidden="false" customHeight="true" outlineLevel="0" collapsed="false">
      <c r="A46" s="39"/>
      <c r="B46" s="40" t="s">
        <v>71</v>
      </c>
      <c r="C46" s="56" t="n">
        <f aca="false">IF(AND(COUNTBLANK($B$6:$B$36)&lt;&gt;40,C4&lt;&gt;""),COUNTIF(C6:C36,3),"")</f>
        <v>1</v>
      </c>
      <c r="D46" s="56" t="n">
        <f aca="false">IF(AND(COUNTBLANK($B$6:$B$36)&lt;&gt;40,D4&lt;&gt;""),COUNTIF(D6:D36,3),"")</f>
        <v>4</v>
      </c>
      <c r="E46" s="56" t="n">
        <f aca="false">IF(AND(COUNTBLANK($B$6:$B$36)&lt;&gt;40,E4&lt;&gt;""),COUNTIF(E6:E36,3),"")</f>
        <v>0</v>
      </c>
      <c r="F46" s="56" t="n">
        <f aca="false">IF(AND(COUNTBLANK($B$6:$B$36)&lt;&gt;40,F4&lt;&gt;""),COUNTIF(F6:F36,3),"")</f>
        <v>0</v>
      </c>
      <c r="G46" s="56" t="n">
        <f aca="false">IF(AND(COUNTBLANK($B$6:$B$36)&lt;&gt;40,G4&lt;&gt;""),COUNTIF(G6:G36,3),"")</f>
        <v>0</v>
      </c>
      <c r="H46" s="56" t="n">
        <f aca="false">IF(AND(COUNTBLANK($B$6:$B$36)&lt;&gt;40,H4&lt;&gt;""),COUNTIF(H6:H36,3),"")</f>
        <v>0</v>
      </c>
      <c r="I46" s="56" t="n">
        <f aca="false">IF(AND(COUNTBLANK($B$6:$B$36)&lt;&gt;40,I4&lt;&gt;""),COUNTIF(I6:I36,3),"")</f>
        <v>2</v>
      </c>
      <c r="J46" s="56" t="n">
        <f aca="false">IF(AND(COUNTBLANK($B$6:$B$36)&lt;&gt;40,J4&lt;&gt;""),COUNTIF(J6:J36,3),"")</f>
        <v>0</v>
      </c>
      <c r="K46" s="56" t="n">
        <f aca="false">IF(AND(COUNTBLANK($B$6:$B$36)&lt;&gt;40,K4&lt;&gt;""),COUNTIF(K6:K36,3),"")</f>
        <v>0</v>
      </c>
      <c r="L46" s="56" t="n">
        <f aca="false">IF(AND(COUNTBLANK($B$6:$B$36)&lt;&gt;40,L4&lt;&gt;""),COUNTIF(L6:L36,3),"")</f>
        <v>3</v>
      </c>
      <c r="M46" s="56" t="n">
        <f aca="false">IF(AND(COUNTBLANK($B$6:$B$36)&lt;&gt;40,M4&lt;&gt;""),COUNTIF(M6:M36,3),"")</f>
        <v>0</v>
      </c>
      <c r="N46" s="56"/>
      <c r="O46" s="56" t="n">
        <f aca="false">IF(AND(COUNTBLANK($B$6:$B$36)&lt;&gt;40,O4&lt;&gt;""),COUNTIF(O6:O36,3),"")</f>
        <v>0</v>
      </c>
      <c r="P46" s="56" t="str">
        <f aca="false">IF(AND(COUNTBLANK($B$6:$B$36)&lt;&gt;40,P4&lt;&gt;""),COUNTIF(P6:P36,3),"")</f>
        <v/>
      </c>
      <c r="Q46" s="56" t="str">
        <f aca="false">IF(AND(COUNTBLANK($B$6:$B$36)&lt;&gt;40,Q4&lt;&gt;""),COUNTIF(Q6:Q36,3),"")</f>
        <v/>
      </c>
      <c r="R46" s="56" t="str">
        <f aca="false">IF(AND(COUNTBLANK($B$6:$B$36)&lt;&gt;40,R4&lt;&gt;""),COUNTIF(R6:R36,3),"")</f>
        <v/>
      </c>
      <c r="S46" s="56" t="str">
        <f aca="false">IF(AND(COUNTBLANK($B$6:$B$36)&lt;&gt;40,S4&lt;&gt;""),COUNTIF(S6:S36,3),"")</f>
        <v/>
      </c>
      <c r="T46" s="42"/>
      <c r="U46" s="42"/>
      <c r="V46" s="42"/>
      <c r="W46" s="42"/>
      <c r="X46" s="42"/>
      <c r="Y46" s="57" t="s">
        <v>72</v>
      </c>
      <c r="Z46" s="57"/>
      <c r="AA46" s="57"/>
      <c r="AB46" s="57"/>
      <c r="AC46" s="57"/>
      <c r="AD46" s="57"/>
      <c r="AE46" s="57"/>
      <c r="AF46" s="58"/>
      <c r="AG46" s="59"/>
      <c r="AH46" s="60" t="s">
        <v>73</v>
      </c>
    </row>
    <row r="47" customFormat="false" ht="8.1" hidden="false" customHeight="true" outlineLevel="0" collapsed="false">
      <c r="A47" s="39"/>
      <c r="B47" s="40" t="s">
        <v>74</v>
      </c>
      <c r="C47" s="56" t="n">
        <f aca="false">IF(AND(COUNTBLANK($B$6:$B$36)&lt;&gt;40,C4&lt;&gt;""),COUNTIF(C6:C36,2),"")</f>
        <v>0</v>
      </c>
      <c r="D47" s="56" t="n">
        <f aca="false">IF(AND(COUNTBLANK($B$6:$B$36)&lt;&gt;40,D4&lt;&gt;""),COUNTIF(D6:D36,2),"")</f>
        <v>0</v>
      </c>
      <c r="E47" s="56" t="n">
        <f aca="false">IF(AND(COUNTBLANK($B$6:$B$36)&lt;&gt;40,E4&lt;&gt;""),COUNTIF(E6:E36,2),"")</f>
        <v>0</v>
      </c>
      <c r="F47" s="56" t="n">
        <f aca="false">IF(AND(COUNTBLANK($B$6:$B$36)&lt;&gt;40,F4&lt;&gt;""),COUNTIF(F6:F36,2),"")</f>
        <v>0</v>
      </c>
      <c r="G47" s="56" t="n">
        <f aca="false">IF(AND(COUNTBLANK($B$6:$B$36)&lt;&gt;40,G4&lt;&gt;""),COUNTIF(G6:G36,2),"")</f>
        <v>0</v>
      </c>
      <c r="H47" s="56" t="n">
        <f aca="false">IF(AND(COUNTBLANK($B$6:$B$36)&lt;&gt;40,H4&lt;&gt;""),COUNTIF(H6:H36,2),"")</f>
        <v>0</v>
      </c>
      <c r="I47" s="56" t="n">
        <f aca="false">IF(AND(COUNTBLANK($B$6:$B$36)&lt;&gt;40,I4&lt;&gt;""),COUNTIF(I6:I36,2),"")</f>
        <v>0</v>
      </c>
      <c r="J47" s="56" t="n">
        <f aca="false">IF(AND(COUNTBLANK($B$6:$B$36)&lt;&gt;40,J4&lt;&gt;""),COUNTIF(J6:J36,2),"")</f>
        <v>0</v>
      </c>
      <c r="K47" s="56" t="n">
        <f aca="false">IF(AND(COUNTBLANK($B$6:$B$36)&lt;&gt;40,K4&lt;&gt;""),COUNTIF(K6:K36,2),"")</f>
        <v>0</v>
      </c>
      <c r="L47" s="56" t="n">
        <f aca="false">IF(AND(COUNTBLANK($B$6:$B$36)&lt;&gt;40,L4&lt;&gt;""),COUNTIF(L6:L36,2),"")</f>
        <v>2</v>
      </c>
      <c r="M47" s="56" t="n">
        <f aca="false">IF(AND(COUNTBLANK($B$6:$B$36)&lt;&gt;40,M4&lt;&gt;""),COUNTIF(M6:M36,2),"")</f>
        <v>0</v>
      </c>
      <c r="N47" s="56"/>
      <c r="O47" s="56" t="n">
        <f aca="false">IF(AND(COUNTBLANK($B$6:$B$36)&lt;&gt;40,O4&lt;&gt;""),COUNTIF(O6:O36,2),"")</f>
        <v>0</v>
      </c>
      <c r="P47" s="56" t="str">
        <f aca="false">IF(AND(COUNTBLANK($B$6:$B$36)&lt;&gt;40,P4&lt;&gt;""),COUNTIF(P6:P36,2),"")</f>
        <v/>
      </c>
      <c r="Q47" s="56" t="str">
        <f aca="false">IF(AND(COUNTBLANK($B$6:$B$36)&lt;&gt;40,Q4&lt;&gt;""),COUNTIF(Q6:Q36,2),"")</f>
        <v/>
      </c>
      <c r="R47" s="56" t="str">
        <f aca="false">IF(AND(COUNTBLANK($B$6:$B$36)&lt;&gt;40,R4&lt;&gt;""),COUNTIF(R6:R36,2),"")</f>
        <v/>
      </c>
      <c r="S47" s="56" t="str">
        <f aca="false">IF(AND(COUNTBLANK($B$6:$B$36)&lt;&gt;40,S4&lt;&gt;""),COUNTIF(S6:S36,2),"")</f>
        <v/>
      </c>
      <c r="T47" s="42"/>
      <c r="U47" s="42"/>
      <c r="V47" s="42"/>
      <c r="W47" s="42"/>
      <c r="X47" s="42"/>
      <c r="Y47" s="57"/>
      <c r="Z47" s="57"/>
      <c r="AA47" s="57"/>
      <c r="AB47" s="57"/>
      <c r="AC47" s="57"/>
      <c r="AD47" s="57"/>
      <c r="AE47" s="57"/>
      <c r="AF47" s="57" t="s">
        <v>75</v>
      </c>
      <c r="AG47" s="57"/>
      <c r="AH47" s="60"/>
    </row>
    <row r="48" customFormat="false" ht="8.1" hidden="false" customHeight="true" outlineLevel="0" collapsed="false">
      <c r="A48" s="39"/>
      <c r="B48" s="40" t="s">
        <v>76</v>
      </c>
      <c r="C48" s="56" t="n">
        <f aca="false">IF(AND(COUNTBLANK($B$6:$B$36)&lt;&gt;40,C4&lt;&gt;""),COUNTIF(C6:C36,1),"")</f>
        <v>0</v>
      </c>
      <c r="D48" s="56" t="n">
        <f aca="false">IF(AND(COUNTBLANK($B$6:$B$36)&lt;&gt;40,D4&lt;&gt;""),COUNTIF(D6:D36,1),"")</f>
        <v>0</v>
      </c>
      <c r="E48" s="56" t="n">
        <f aca="false">IF(AND(COUNTBLANK($B$6:$B$36)&lt;&gt;40,E4&lt;&gt;""),COUNTIF(E6:E36,1),"")</f>
        <v>0</v>
      </c>
      <c r="F48" s="56" t="n">
        <f aca="false">IF(AND(COUNTBLANK($B$6:$B$36)&lt;&gt;40,F4&lt;&gt;""),COUNTIF(F6:F36,1),"")</f>
        <v>0</v>
      </c>
      <c r="G48" s="56" t="n">
        <f aca="false">IF(AND(COUNTBLANK($B$6:$B$36)&lt;&gt;40,G4&lt;&gt;""),COUNTIF(G6:G36,1),"")</f>
        <v>0</v>
      </c>
      <c r="H48" s="56" t="n">
        <f aca="false">IF(AND(COUNTBLANK($B$6:$B$36)&lt;&gt;40,H4&lt;&gt;""),COUNTIF(H6:H36,1),"")</f>
        <v>0</v>
      </c>
      <c r="I48" s="56" t="n">
        <f aca="false">IF(AND(COUNTBLANK($B$6:$B$36)&lt;&gt;40,I4&lt;&gt;""),COUNTIF(I6:I36,1),"")</f>
        <v>0</v>
      </c>
      <c r="J48" s="56" t="n">
        <f aca="false">IF(AND(COUNTBLANK($B$6:$B$36)&lt;&gt;40,J4&lt;&gt;""),COUNTIF(J6:J36,1),"")</f>
        <v>0</v>
      </c>
      <c r="K48" s="56" t="n">
        <f aca="false">IF(AND(COUNTBLANK($B$6:$B$36)&lt;&gt;40,K4&lt;&gt;""),COUNTIF(K6:K36,1),"")</f>
        <v>0</v>
      </c>
      <c r="L48" s="56" t="n">
        <f aca="false">IF(AND(COUNTBLANK($B$6:$B$36)&lt;&gt;40,L4&lt;&gt;""),COUNTIF(L6:L36,1),"")</f>
        <v>0</v>
      </c>
      <c r="M48" s="56" t="n">
        <f aca="false">IF(AND(COUNTBLANK($B$6:$B$36)&lt;&gt;40,M4&lt;&gt;""),COUNTIF(M6:M36,1),"")</f>
        <v>0</v>
      </c>
      <c r="N48" s="56"/>
      <c r="O48" s="56" t="n">
        <f aca="false">IF(AND(COUNTBLANK($B$6:$B$36)&lt;&gt;40,O4&lt;&gt;""),COUNTIF(O6:O36,1),"")</f>
        <v>0</v>
      </c>
      <c r="P48" s="56" t="str">
        <f aca="false">IF(AND(COUNTBLANK($B$6:$B$36)&lt;&gt;40,P4&lt;&gt;""),COUNTIF(P6:P36,1),"")</f>
        <v/>
      </c>
      <c r="Q48" s="56" t="str">
        <f aca="false">IF(AND(COUNTBLANK($B$6:$B$36)&lt;&gt;40,Q4&lt;&gt;""),COUNTIF(Q6:Q36,1),"")</f>
        <v/>
      </c>
      <c r="R48" s="56" t="str">
        <f aca="false">IF(AND(COUNTBLANK($B$6:$B$36)&lt;&gt;40,R4&lt;&gt;""),COUNTIF(R6:R36,1),"")</f>
        <v/>
      </c>
      <c r="S48" s="56" t="str">
        <f aca="false">IF(AND(COUNTBLANK($B$6:$B$36)&lt;&gt;40,S4&lt;&gt;""),COUNTIF(S6:S36,1),"")</f>
        <v/>
      </c>
      <c r="T48" s="42"/>
      <c r="U48" s="42"/>
      <c r="V48" s="42"/>
      <c r="W48" s="42"/>
      <c r="X48" s="42"/>
      <c r="Y48" s="57" t="s">
        <v>77</v>
      </c>
      <c r="Z48" s="57"/>
      <c r="AA48" s="57"/>
      <c r="AB48" s="57"/>
      <c r="AC48" s="57"/>
      <c r="AD48" s="57"/>
      <c r="AE48" s="57"/>
      <c r="AF48" s="61"/>
      <c r="AG48" s="61"/>
      <c r="AH48" s="60" t="s">
        <v>78</v>
      </c>
    </row>
    <row r="49" customFormat="false" ht="8.1" hidden="false" customHeight="true" outlineLevel="0" collapsed="false">
      <c r="A49" s="39"/>
      <c r="B49" s="40" t="s">
        <v>79</v>
      </c>
      <c r="C49" s="56" t="n">
        <f aca="false">IF(AND(COUNTBLANK($B$6:$B$36)&lt;&gt;40,C4&lt;&gt;""),COUNTIF(C6:C36,0),"")</f>
        <v>0</v>
      </c>
      <c r="D49" s="56" t="n">
        <f aca="false">IF(AND(COUNTBLANK($B$6:$B$36)&lt;&gt;40,D4&lt;&gt;""),COUNTIF(D6:D36,0),"")</f>
        <v>0</v>
      </c>
      <c r="E49" s="56" t="n">
        <f aca="false">IF(AND(COUNTBLANK($B$6:$B$36)&lt;&gt;40,E4&lt;&gt;""),COUNTIF(E6:E36,0),"")</f>
        <v>0</v>
      </c>
      <c r="F49" s="56" t="n">
        <f aca="false">IF(AND(COUNTBLANK($B$6:$B$36)&lt;&gt;40,F4&lt;&gt;""),COUNTIF(F6:F36,0),"")</f>
        <v>0</v>
      </c>
      <c r="G49" s="56" t="n">
        <f aca="false">IF(AND(COUNTBLANK($B$6:$B$36)&lt;&gt;40,G4&lt;&gt;""),COUNTIF(G6:G36,0),"")</f>
        <v>0</v>
      </c>
      <c r="H49" s="56" t="n">
        <f aca="false">IF(AND(COUNTBLANK($B$6:$B$36)&lt;&gt;40,H4&lt;&gt;""),COUNTIF(H6:H36,0),"")</f>
        <v>0</v>
      </c>
      <c r="I49" s="56" t="n">
        <f aca="false">IF(AND(COUNTBLANK($B$6:$B$36)&lt;&gt;40,I4&lt;&gt;""),COUNTIF(I6:I36,0),"")</f>
        <v>0</v>
      </c>
      <c r="J49" s="56" t="n">
        <f aca="false">IF(AND(COUNTBLANK($B$6:$B$36)&lt;&gt;40,J4&lt;&gt;""),COUNTIF(J6:J36,0),"")</f>
        <v>0</v>
      </c>
      <c r="K49" s="56" t="n">
        <f aca="false">IF(AND(COUNTBLANK($B$6:$B$36)&lt;&gt;40,K4&lt;&gt;""),COUNTIF(K6:K36,0),"")</f>
        <v>0</v>
      </c>
      <c r="L49" s="56" t="n">
        <f aca="false">IF(AND(COUNTBLANK($B$6:$B$36)&lt;&gt;40,L4&lt;&gt;""),COUNTIF(L6:L36,0),"")</f>
        <v>0</v>
      </c>
      <c r="M49" s="56" t="n">
        <f aca="false">IF(AND(COUNTBLANK($B$6:$B$36)&lt;&gt;40,M4&lt;&gt;""),COUNTIF(M6:M36,0),"")</f>
        <v>0</v>
      </c>
      <c r="N49" s="56"/>
      <c r="O49" s="56" t="n">
        <f aca="false">IF(AND(COUNTBLANK($B$6:$B$36)&lt;&gt;40,O4&lt;&gt;""),COUNTIF(O6:O36,0),"")</f>
        <v>0</v>
      </c>
      <c r="P49" s="56" t="str">
        <f aca="false">IF(AND(COUNTBLANK($B$6:$B$36)&lt;&gt;40,P4&lt;&gt;""),COUNTIF(P6:P36,0),"")</f>
        <v/>
      </c>
      <c r="Q49" s="56" t="str">
        <f aca="false">IF(AND(COUNTBLANK($B$6:$B$36)&lt;&gt;40,Q4&lt;&gt;""),COUNTIF(Q6:Q36,0),"")</f>
        <v/>
      </c>
      <c r="R49" s="56" t="str">
        <f aca="false">IF(AND(COUNTBLANK($B$6:$B$36)&lt;&gt;40,R4&lt;&gt;""),COUNTIF(R6:R36,0),"")</f>
        <v/>
      </c>
      <c r="S49" s="56" t="str">
        <f aca="false">IF(AND(COUNTBLANK($B$6:$B$36)&lt;&gt;40,S4&lt;&gt;""),COUNTIF(S6:S36,0),"")</f>
        <v/>
      </c>
      <c r="T49" s="42"/>
      <c r="U49" s="42"/>
      <c r="V49" s="42"/>
      <c r="W49" s="42"/>
      <c r="X49" s="42"/>
      <c r="Y49" s="57"/>
      <c r="Z49" s="57"/>
      <c r="AA49" s="57"/>
      <c r="AB49" s="57"/>
      <c r="AC49" s="57"/>
      <c r="AD49" s="57"/>
      <c r="AE49" s="57"/>
      <c r="AF49" s="57" t="s">
        <v>75</v>
      </c>
      <c r="AG49" s="57"/>
      <c r="AH49" s="60"/>
    </row>
    <row r="50" customFormat="false" ht="8.1" hidden="false" customHeight="true" outlineLevel="0" collapsed="false">
      <c r="A50" s="39"/>
      <c r="B50" s="40" t="s">
        <v>80</v>
      </c>
      <c r="C50" s="62" t="n">
        <f aca="false">IF(AND(COUNTBLANK($B$6:$B$36)&lt;&gt;40,C4&lt;&gt;""),COUNTBLANK(C6:C36)-COUNTBLANK($B$6:$B$36),"")+COUNTIF(C6:C35,"н/а")</f>
        <v>0</v>
      </c>
      <c r="D50" s="62" t="n">
        <f aca="false">IF(AND(COUNTBLANK($B$6:$B$36)&lt;&gt;40,D4&lt;&gt;""),COUNTBLANK(D6:D36)-COUNTBLANK($B$6:$B$36),"")+COUNTIF(D6:D35,"н/а")</f>
        <v>0</v>
      </c>
      <c r="E50" s="62" t="n">
        <f aca="false">IF(AND(COUNTBLANK($B$6:$B$36)&lt;&gt;40,E4&lt;&gt;""),COUNTBLANK(E6:E36)-COUNTBLANK($B$6:$B$36),"")+COUNTIF(E6:E35,"н/а")</f>
        <v>0</v>
      </c>
      <c r="F50" s="62" t="n">
        <f aca="false">IF(AND(COUNTBLANK($B$6:$B$36)&lt;&gt;40,F4&lt;&gt;""),COUNTBLANK(F6:F36)-COUNTBLANK($B$6:$B$36),"")+COUNTIF(F6:F35,"н/а")</f>
        <v>0</v>
      </c>
      <c r="G50" s="62" t="n">
        <f aca="false">IF(AND(COUNTBLANK($B$6:$B$36)&lt;&gt;40,G4&lt;&gt;""),COUNTBLANK(G6:G36)-COUNTBLANK($B$6:$B$36),"")+COUNTIF(G6:G35,"н/а")</f>
        <v>0</v>
      </c>
      <c r="H50" s="62" t="n">
        <f aca="false">IF(AND(COUNTBLANK($B$6:$B$36)&lt;&gt;40,H4&lt;&gt;""),COUNTBLANK(H6:H36)-COUNTBLANK($B$6:$B$36),"")+COUNTIF(H6:H35,"н/а")</f>
        <v>0</v>
      </c>
      <c r="I50" s="62" t="n">
        <f aca="false">IF(AND(COUNTBLANK($B$6:$B$36)&lt;&gt;40,I4&lt;&gt;""),COUNTBLANK(I6:I36)-COUNTBLANK($B$6:$B$36),"")+COUNTIF(I6:I35,"н/а")</f>
        <v>0</v>
      </c>
      <c r="J50" s="62" t="n">
        <f aca="false">IF(AND(COUNTBLANK($B$6:$B$36)&lt;&gt;40,J4&lt;&gt;""),COUNTBLANK(J6:J36)-COUNTBLANK($B$6:$B$36),"")+COUNTIF(J6:J35,"н/а")</f>
        <v>0</v>
      </c>
      <c r="K50" s="62" t="n">
        <f aca="false">IF(AND(COUNTBLANK($B$6:$B$36)&lt;&gt;40,K4&lt;&gt;""),COUNTBLANK(K6:K36)-COUNTBLANK($B$6:$B$36),"")+COUNTIF(K6:K35,"н/а")</f>
        <v>2</v>
      </c>
      <c r="L50" s="62" t="n">
        <f aca="false">IF(AND(COUNTBLANK($B$6:$B$36)&lt;&gt;40,L4&lt;&gt;""),COUNTBLANK(L6:L36)-COUNTBLANK($B$6:$B$36),"")+COUNTIF(L6:L35,"н/а")</f>
        <v>0</v>
      </c>
      <c r="M50" s="62" t="n">
        <f aca="false">IF(AND(COUNTBLANK($B$6:$B$36)&lt;&gt;40,M4&lt;&gt;""),COUNTBLANK(M6:M36)-COUNTBLANK($B$6:$B$36),"")+COUNTIF(M6:M35,"н/а")</f>
        <v>5</v>
      </c>
      <c r="N50" s="62"/>
      <c r="O50" s="62" t="n">
        <f aca="false">IF(AND(COUNTBLANK($B$6:$B$36)&lt;&gt;40,O4&lt;&gt;""),COUNTBLANK(O6:O36)-COUNTBLANK($B$6:$B$36),"")+COUNTIF(O6:O35,"н/а")</f>
        <v>0</v>
      </c>
      <c r="P50" s="62" t="e">
        <f aca="false">IF(AND(COUNTBLANK($B$6:$B$36)&lt;&gt;40,P4&lt;&gt;""),COUNTBLANK(P6:P36)-COUNTBLANK($B$6:$B$36),"")+COUNTIF(P6:P35,"н/а")</f>
        <v>#VALUE!</v>
      </c>
      <c r="Q50" s="62" t="e">
        <f aca="false">IF(AND(COUNTBLANK($B$6:$B$36)&lt;&gt;40,Q4&lt;&gt;""),COUNTBLANK(Q6:Q36)-COUNTBLANK($B$6:$B$36),"")+COUNTIF(Q6:Q35,"н/а")</f>
        <v>#VALUE!</v>
      </c>
      <c r="R50" s="62" t="e">
        <f aca="false">IF(AND(COUNTBLANK($B$6:$B$36)&lt;&gt;40,R4&lt;&gt;""),COUNTBLANK(R6:R36)-COUNTBLANK($B$6:$B$36),"")+COUNTIF(R6:R35,"н/а")</f>
        <v>#VALUE!</v>
      </c>
      <c r="S50" s="62" t="e">
        <f aca="false">IF(AND(COUNTBLANK($B$6:$B$36)&lt;&gt;40,S4&lt;&gt;""),COUNTBLANK(S6:S36)-COUNTBLANK($B$6:$B$36),"")+COUNTIF(S6:S35,"н/а")</f>
        <v>#VALUE!</v>
      </c>
      <c r="T50" s="42"/>
      <c r="U50" s="42"/>
      <c r="V50" s="42"/>
      <c r="W50" s="42"/>
      <c r="X50" s="42"/>
      <c r="Y50" s="42"/>
      <c r="Z50" s="42"/>
      <c r="AA50" s="42"/>
      <c r="AB50" s="42" t="str">
        <f aca="false">IF(AND(COUNTBLANK($B$6:$B$36)&lt;&gt;40,AB4&lt;&gt;""),COUNTBLANK(AB6:AB36)-COUNTBLANK($B$6:$B$36),"")</f>
        <v/>
      </c>
      <c r="AC50" s="42" t="str">
        <f aca="false">IF(AND(COUNTBLANK($B$6:$B$36)&lt;&gt;40,AC4&lt;&gt;""),COUNTBLANK(AC6:AC36)-COUNTBLANK($B$6:$B$36),"")</f>
        <v/>
      </c>
      <c r="AD50" s="42" t="str">
        <f aca="false">IF(AND(COUNTBLANK($B$6:$B$36)&lt;&gt;40,AD4&lt;&gt;""),COUNTBLANK(AD6:AD36)-COUNTBLANK($B$6:$B$36),"")</f>
        <v/>
      </c>
      <c r="AE50" s="42" t="str">
        <f aca="false">IF(AND(COUNTBLANK($B$6:$B$36)&lt;&gt;40,AE4&lt;&gt;""),COUNTBLANK(AE6:AE36)-COUNTBLANK($B$6:$B$36),"")</f>
        <v/>
      </c>
      <c r="AF50" s="61"/>
      <c r="AG50" s="61"/>
      <c r="AH50" s="53"/>
    </row>
    <row r="51" customFormat="false" ht="12.75" hidden="false" customHeight="fals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61"/>
      <c r="AG51" s="61"/>
      <c r="AH51" s="53"/>
    </row>
    <row r="52" customFormat="false" ht="12.75" hidden="false" customHeight="false" outlineLevel="0" collapsed="false"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61"/>
      <c r="AG52" s="61"/>
      <c r="AH52" s="53"/>
    </row>
    <row r="53" customFormat="false" ht="12.75" hidden="false" customHeight="false" outlineLevel="0" collapsed="false"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61"/>
      <c r="AG53" s="61"/>
      <c r="AH53" s="53"/>
    </row>
    <row r="55" customFormat="false" ht="12.75" hidden="false" customHeight="false" outlineLevel="0" collapsed="false">
      <c r="AG55" s="65" t="s">
        <v>81</v>
      </c>
    </row>
    <row r="56" customFormat="false" ht="12.75" hidden="false" customHeight="false" outlineLevel="0" collapsed="false">
      <c r="AG56" s="66" t="n">
        <v>100</v>
      </c>
    </row>
    <row r="58" customFormat="false" ht="12.75" hidden="false" customHeight="false" outlineLevel="0" collapsed="false">
      <c r="AB58" s="65" t="s">
        <v>82</v>
      </c>
      <c r="AG58" s="66" t="n">
        <v>28</v>
      </c>
    </row>
    <row r="59" customFormat="false" ht="12.75" hidden="false" customHeight="false" outlineLevel="0" collapsed="false">
      <c r="AB59" s="65" t="s">
        <v>60</v>
      </c>
    </row>
    <row r="61" customFormat="false" ht="12.75" hidden="false" customHeight="false" outlineLevel="0" collapsed="false">
      <c r="AB61" s="65" t="s">
        <v>83</v>
      </c>
      <c r="AG61" s="0" t="n">
        <f aca="false">COUNTIF(AI6:AI35,"&gt;0")</f>
        <v>8</v>
      </c>
    </row>
    <row r="62" customFormat="false" ht="12.75" hidden="false" customHeight="false" outlineLevel="0" collapsed="false">
      <c r="AB62" s="67" t="s">
        <v>60</v>
      </c>
    </row>
    <row r="65" customFormat="false" ht="12.75" hidden="false" customHeight="false" outlineLevel="0" collapsed="false">
      <c r="AB65" s="65" t="s">
        <v>83</v>
      </c>
      <c r="AG65" s="0" t="n">
        <f aca="false">COUNTIF(AJ6:AJ35,"&gt;0")</f>
        <v>12</v>
      </c>
    </row>
    <row r="66" customFormat="false" ht="12.75" hidden="false" customHeight="false" outlineLevel="0" collapsed="false">
      <c r="AB66" s="67" t="s">
        <v>60</v>
      </c>
    </row>
  </sheetData>
  <mergeCells count="28">
    <mergeCell ref="B1:AH1"/>
    <mergeCell ref="A3:A5"/>
    <mergeCell ref="B3:B5"/>
    <mergeCell ref="C3:S3"/>
    <mergeCell ref="T3:AE3"/>
    <mergeCell ref="AF3:AG3"/>
    <mergeCell ref="AH3:AH5"/>
    <mergeCell ref="T4:AE4"/>
    <mergeCell ref="AF4:AG4"/>
    <mergeCell ref="C5:S5"/>
    <mergeCell ref="A37:B37"/>
    <mergeCell ref="C37:AH37"/>
    <mergeCell ref="AF39:AG40"/>
    <mergeCell ref="AH39:AH40"/>
    <mergeCell ref="U40:W40"/>
    <mergeCell ref="Y40:AB40"/>
    <mergeCell ref="AF41:AG42"/>
    <mergeCell ref="AH41:AH42"/>
    <mergeCell ref="U42:AB42"/>
    <mergeCell ref="AF43:AG44"/>
    <mergeCell ref="AH43:AH44"/>
    <mergeCell ref="U44:AB44"/>
    <mergeCell ref="Y46:AE47"/>
    <mergeCell ref="AH46:AH47"/>
    <mergeCell ref="AF47:AG47"/>
    <mergeCell ref="Y48:AE49"/>
    <mergeCell ref="AH48:AH49"/>
    <mergeCell ref="AF49:AG49"/>
  </mergeCells>
  <conditionalFormatting sqref="AG6:AG35">
    <cfRule type="cellIs" priority="2" operator="greaterThan" aboveAverage="0" equalAverage="0" bottom="0" percent="0" rank="0" text="" dxfId="0">
      <formula>0</formula>
    </cfRule>
  </conditionalFormatting>
  <conditionalFormatting sqref="AG6:AG35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9305555555556" right="0.009027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5.85"/>
    <col collapsed="false" customWidth="true" hidden="false" outlineLevel="0" max="3" min="3" style="68" width="7.85"/>
    <col collapsed="false" customWidth="true" hidden="false" outlineLevel="0" max="4" min="4" style="68" width="5.71"/>
    <col collapsed="false" customWidth="true" hidden="false" outlineLevel="0" max="5" min="5" style="68" width="8.7"/>
    <col collapsed="false" customWidth="true" hidden="false" outlineLevel="0" max="6" min="6" style="68" width="5.71"/>
    <col collapsed="false" customWidth="true" hidden="false" outlineLevel="0" max="7" min="7" style="68" width="8.7"/>
    <col collapsed="false" customWidth="true" hidden="false" outlineLevel="0" max="8" min="8" style="68" width="5.71"/>
    <col collapsed="false" customWidth="true" hidden="false" outlineLevel="0" max="9" min="9" style="68" width="8.7"/>
    <col collapsed="false" customWidth="true" hidden="false" outlineLevel="0" max="10" min="10" style="68" width="5.71"/>
    <col collapsed="false" customWidth="true" hidden="false" outlineLevel="0" max="11" min="11" style="68" width="8.7"/>
    <col collapsed="false" customWidth="true" hidden="false" outlineLevel="0" max="12" min="12" style="68" width="9.28"/>
    <col collapsed="false" customWidth="true" hidden="false" outlineLevel="0" max="13" min="13" style="68" width="8.7"/>
    <col collapsed="false" customWidth="true" hidden="false" outlineLevel="0" max="14" min="14" style="68" width="6.7"/>
    <col collapsed="false" customWidth="true" hidden="false" outlineLevel="0" max="15" min="15" style="68" width="8.56"/>
    <col collapsed="false" customWidth="false" hidden="false" outlineLevel="0" max="16" min="16" style="68" width="9.14"/>
    <col collapsed="false" customWidth="true" hidden="false" outlineLevel="0" max="17" min="17" style="68" width="8.7"/>
    <col collapsed="false" customWidth="false" hidden="false" outlineLevel="0" max="257" min="18" style="68" width="9.14"/>
  </cols>
  <sheetData>
    <row r="1" customFormat="false" ht="20.25" hidden="false" customHeight="true" outlineLevel="0" collapsed="false">
      <c r="A1" s="69" t="s">
        <v>8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0.75" hidden="false" customHeight="true" outlineLevel="0" collapsed="false"/>
    <row r="3" customFormat="false" ht="18" hidden="false" customHeight="true" outlineLevel="0" collapsed="false">
      <c r="A3" s="70" t="s">
        <v>8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0.1" hidden="false" customHeight="true" outlineLevel="0" collapsed="false">
      <c r="A4" s="71" t="s">
        <v>86</v>
      </c>
      <c r="B4" s="72" t="s">
        <v>87</v>
      </c>
      <c r="C4" s="72" t="s">
        <v>88</v>
      </c>
      <c r="D4" s="72" t="s">
        <v>60</v>
      </c>
      <c r="E4" s="72"/>
      <c r="F4" s="72"/>
      <c r="G4" s="72"/>
      <c r="H4" s="72"/>
      <c r="I4" s="72"/>
      <c r="J4" s="72"/>
      <c r="K4" s="72"/>
      <c r="L4" s="72" t="s">
        <v>89</v>
      </c>
      <c r="M4" s="72" t="s">
        <v>90</v>
      </c>
      <c r="N4" s="72" t="s">
        <v>91</v>
      </c>
      <c r="O4" s="72"/>
      <c r="P4" s="72" t="s">
        <v>92</v>
      </c>
      <c r="Q4" s="72" t="s">
        <v>93</v>
      </c>
    </row>
    <row r="5" customFormat="false" ht="15" hidden="false" customHeight="true" outlineLevel="0" collapsed="false">
      <c r="A5" s="71"/>
      <c r="B5" s="72"/>
      <c r="C5" s="72"/>
      <c r="D5" s="72" t="s">
        <v>94</v>
      </c>
      <c r="E5" s="72"/>
      <c r="F5" s="72" t="s">
        <v>95</v>
      </c>
      <c r="G5" s="72"/>
      <c r="H5" s="72" t="s">
        <v>96</v>
      </c>
      <c r="I5" s="72"/>
      <c r="J5" s="72" t="s">
        <v>97</v>
      </c>
      <c r="K5" s="72"/>
      <c r="L5" s="72"/>
      <c r="M5" s="72"/>
      <c r="N5" s="72" t="s">
        <v>98</v>
      </c>
      <c r="O5" s="72" t="s">
        <v>99</v>
      </c>
      <c r="P5" s="72"/>
      <c r="Q5" s="72"/>
    </row>
    <row r="6" customFormat="false" ht="27" hidden="false" customHeight="true" outlineLevel="0" collapsed="false">
      <c r="A6" s="71"/>
      <c r="B6" s="72"/>
      <c r="C6" s="72"/>
      <c r="D6" s="72" t="s">
        <v>100</v>
      </c>
      <c r="E6" s="72" t="s">
        <v>101</v>
      </c>
      <c r="F6" s="72" t="s">
        <v>100</v>
      </c>
      <c r="G6" s="72" t="s">
        <v>101</v>
      </c>
      <c r="H6" s="72" t="s">
        <v>100</v>
      </c>
      <c r="I6" s="72" t="s">
        <v>101</v>
      </c>
      <c r="J6" s="72" t="s">
        <v>100</v>
      </c>
      <c r="K6" s="72" t="s">
        <v>101</v>
      </c>
      <c r="L6" s="72"/>
      <c r="M6" s="72"/>
      <c r="N6" s="72"/>
      <c r="O6" s="72"/>
      <c r="P6" s="72"/>
      <c r="Q6" s="72"/>
    </row>
    <row r="7" customFormat="false" ht="15" hidden="false" customHeight="true" outlineLevel="0" collapsed="false">
      <c r="A7" s="73" t="s">
        <v>102</v>
      </c>
      <c r="B7" s="74" t="n">
        <f aca="false">'МГ-21ск'!AG58</f>
        <v>28</v>
      </c>
      <c r="C7" s="74" t="n">
        <f aca="false">'МГ-21ск'!AG58</f>
        <v>28</v>
      </c>
      <c r="D7" s="74" t="e">
        <f aca="false">DCOUNTA('МГ-21ск'!B5:AE36,'МГ-21ск'!B3,'Ввод данных2'!D4:L5)</f>
        <v>#VALUE!</v>
      </c>
      <c r="E7" s="75" t="e">
        <f aca="false">D7/B7</f>
        <v>#VALUE!</v>
      </c>
      <c r="F7" s="74" t="e">
        <f aca="false">DCOUNTA('МГ-21ск'!B5:AE36,'МГ-21ск'!B3,'Ввод данных2'!F4:L5)-D7</f>
        <v>#VALUE!</v>
      </c>
      <c r="G7" s="75" t="e">
        <f aca="false">F7/B7</f>
        <v>#VALUE!</v>
      </c>
      <c r="H7" s="74" t="e">
        <f aca="false">DCOUNTA('МГ-21ск'!B5:AE36,'МГ-21ск'!B3,'Ввод данных2'!I4:L5)-D7-F7</f>
        <v>#VALUE!</v>
      </c>
      <c r="I7" s="75" t="e">
        <f aca="false">H7/B7</f>
        <v>#VALUE!</v>
      </c>
      <c r="J7" s="74" t="e">
        <f aca="false">B7-H7-F7-D7</f>
        <v>#VALUE!</v>
      </c>
      <c r="K7" s="75" t="e">
        <f aca="false">J7/B7</f>
        <v>#VALUE!</v>
      </c>
      <c r="L7" s="75" t="n">
        <f aca="false">'МГ-21ск'!AH39</f>
        <v>0.714285714285714</v>
      </c>
      <c r="M7" s="75" t="n">
        <f aca="false">((B7-'МГ-21ск'!AG65)/B7)*100%</f>
        <v>0.571428571428571</v>
      </c>
      <c r="N7" s="74" t="n">
        <f aca="false">('МГ-21ск'!AF36)</f>
        <v>3125</v>
      </c>
      <c r="O7" s="74" t="n">
        <f aca="false">('МГ-21ск'!AG36)</f>
        <v>200</v>
      </c>
      <c r="P7" s="75" t="n">
        <f aca="false">'МГ-21ск'!AH41</f>
        <v>0.813988095238095</v>
      </c>
      <c r="Q7" s="76" t="n">
        <f aca="false">'МГ-21ск'!AH43</f>
        <v>7.14285714285714</v>
      </c>
    </row>
    <row r="8" customFormat="false" ht="15" hidden="false" customHeight="true" outlineLevel="0" collapsed="false">
      <c r="A8" s="77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5" hidden="false" customHeight="true" outlineLevel="0" collapsed="false">
      <c r="A9" s="78" t="s">
        <v>103</v>
      </c>
      <c r="B9" s="79" t="n">
        <f aca="false">SUM(B7:B8)</f>
        <v>28</v>
      </c>
      <c r="C9" s="74" t="n">
        <f aca="false">SUM(C7:C8)</f>
        <v>28</v>
      </c>
      <c r="D9" s="79" t="e">
        <f aca="false">SUM(D7:D8)</f>
        <v>#VALUE!</v>
      </c>
      <c r="E9" s="75" t="e">
        <f aca="false">AVERAGE(E7:E8)</f>
        <v>#VALUE!</v>
      </c>
      <c r="F9" s="80" t="e">
        <f aca="false">SUM(F7:F8)</f>
        <v>#VALUE!</v>
      </c>
      <c r="G9" s="75" t="e">
        <f aca="false">AVERAGE(G7:G8)</f>
        <v>#VALUE!</v>
      </c>
      <c r="H9" s="79" t="e">
        <f aca="false">SUM(H7:H8)</f>
        <v>#VALUE!</v>
      </c>
      <c r="I9" s="75" t="e">
        <f aca="false">AVERAGE(I7:I8)</f>
        <v>#VALUE!</v>
      </c>
      <c r="J9" s="79" t="e">
        <f aca="false">SUM(J7:J8)</f>
        <v>#VALUE!</v>
      </c>
      <c r="K9" s="75" t="e">
        <f aca="false">AVERAGE(K7:K8)</f>
        <v>#VALUE!</v>
      </c>
      <c r="L9" s="75" t="n">
        <f aca="false">AVERAGE(L7:L8)</f>
        <v>0.714285714285714</v>
      </c>
      <c r="M9" s="75" t="n">
        <f aca="false">AVERAGE(M7:M8)</f>
        <v>0.571428571428571</v>
      </c>
      <c r="N9" s="81" t="n">
        <f aca="false">SUM(N7:N8)</f>
        <v>3125</v>
      </c>
      <c r="O9" s="79" t="n">
        <f aca="false">SUM(O7:O8)</f>
        <v>200</v>
      </c>
      <c r="P9" s="75" t="n">
        <f aca="false">AVERAGE(P7:P8)</f>
        <v>0.813988095238095</v>
      </c>
      <c r="Q9" s="82" t="n">
        <f aca="false">AVERAGE(Q7:Q8)</f>
        <v>7.14285714285714</v>
      </c>
    </row>
    <row r="10" customFormat="false" ht="15" hidden="false" customHeight="true" outlineLevel="0" collapsed="false">
      <c r="A10" s="7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" hidden="false" customHeight="true" outlineLevel="0" collapsed="false">
      <c r="A11" s="77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21" hidden="false" customHeight="true" outlineLevel="0" collapsed="false">
      <c r="A14" s="84" t="s">
        <v>10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 t="s">
        <v>105</v>
      </c>
      <c r="N14" s="85"/>
      <c r="O14" s="85"/>
      <c r="P14" s="83"/>
      <c r="Q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2.75" hidden="false" customHeight="false" outlineLevel="0" collapsed="false">
      <c r="A32" s="83"/>
      <c r="B32" s="83"/>
      <c r="C32" s="83"/>
      <c r="D32" s="83"/>
    </row>
    <row r="33" customFormat="false" ht="12.75" hidden="false" customHeight="false" outlineLevel="0" collapsed="false">
      <c r="A33" s="83"/>
      <c r="B33" s="83"/>
      <c r="C33" s="83"/>
      <c r="D33" s="83"/>
    </row>
    <row r="34" customFormat="false" ht="12.75" hidden="false" customHeight="false" outlineLevel="0" collapsed="false">
      <c r="A34" s="83"/>
      <c r="B34" s="83"/>
      <c r="C34" s="83"/>
      <c r="D34" s="83"/>
    </row>
    <row r="35" customFormat="false" ht="12.75" hidden="false" customHeight="false" outlineLevel="0" collapsed="false">
      <c r="A35" s="83"/>
      <c r="B35" s="83"/>
      <c r="C35" s="83"/>
      <c r="D35" s="83"/>
    </row>
    <row r="36" customFormat="false" ht="12.75" hidden="false" customHeight="false" outlineLevel="0" collapsed="false">
      <c r="A36" s="83"/>
      <c r="B36" s="83"/>
      <c r="C36" s="83"/>
      <c r="D36" s="83"/>
    </row>
    <row r="37" customFormat="false" ht="12.75" hidden="false" customHeight="false" outlineLevel="0" collapsed="false">
      <c r="A37" s="83"/>
      <c r="B37" s="83"/>
      <c r="C37" s="83"/>
      <c r="D37" s="83"/>
    </row>
    <row r="38" customFormat="false" ht="12.75" hidden="false" customHeight="false" outlineLevel="0" collapsed="false">
      <c r="A38" s="83"/>
      <c r="B38" s="83"/>
      <c r="C38" s="83"/>
      <c r="D38" s="83"/>
    </row>
  </sheetData>
  <mergeCells count="19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  <mergeCell ref="M14:O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6" t="n">
        <v>10</v>
      </c>
      <c r="C4" s="86" t="n">
        <v>9</v>
      </c>
      <c r="D4" s="86" t="n">
        <v>8</v>
      </c>
      <c r="E4" s="86" t="n">
        <v>7</v>
      </c>
      <c r="F4" s="86" t="n">
        <v>6</v>
      </c>
      <c r="G4" s="86" t="n">
        <v>5</v>
      </c>
      <c r="H4" s="87" t="n">
        <v>4</v>
      </c>
      <c r="I4" s="87" t="n">
        <v>3</v>
      </c>
      <c r="J4" s="87" t="n">
        <v>2</v>
      </c>
      <c r="K4" s="87" t="n">
        <v>1</v>
      </c>
      <c r="L4" s="87" t="n">
        <v>0</v>
      </c>
    </row>
    <row r="5" customFormat="false" ht="12.75" hidden="false" customHeight="false" outlineLevel="0" collapsed="false">
      <c r="B5" s="88" t="n">
        <v>0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9" t="s">
        <v>106</v>
      </c>
      <c r="C5" s="89"/>
      <c r="D5" s="89"/>
      <c r="E5" s="90"/>
    </row>
    <row r="6" customFormat="false" ht="13.5" hidden="false" customHeight="false" outlineLevel="0" collapsed="false"/>
    <row r="7" customFormat="false" ht="44.25" hidden="false" customHeight="true" outlineLevel="0" collapsed="false">
      <c r="B7" s="91" t="s">
        <v>107</v>
      </c>
      <c r="C7" s="92" t="s">
        <v>108</v>
      </c>
      <c r="D7" s="92" t="s">
        <v>109</v>
      </c>
      <c r="E7" s="92" t="s">
        <v>110</v>
      </c>
      <c r="F7" s="93" t="s">
        <v>111</v>
      </c>
    </row>
    <row r="8" customFormat="false" ht="13.5" hidden="false" customHeight="false" outlineLevel="0" collapsed="false">
      <c r="B8" s="94" t="n">
        <v>0</v>
      </c>
      <c r="C8" s="95" t="n">
        <v>0</v>
      </c>
      <c r="D8" s="95" t="n">
        <v>0</v>
      </c>
      <c r="E8" s="95" t="n">
        <v>0</v>
      </c>
      <c r="F8" s="96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5-03-10T11:25:07Z</cp:lastPrinted>
  <dcterms:modified xsi:type="dcterms:W3CDTF">2025-03-11T05:28:00Z</dcterms:modified>
  <cp:revision>0</cp:revision>
  <dc:subject/>
  <dc:title/>
</cp:coreProperties>
</file>